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rotaryfa Roaming Ceny" sheetId="1" state="visible" r:id="rId2"/>
    <sheet name="Lista Partnerow " sheetId="2" state="visible" r:id="rId3"/>
    <sheet name="Kraje A-H " sheetId="3" state="visible" r:id="rId4"/>
    <sheet name="Kraje I-M" sheetId="4" state="visible" r:id="rId5"/>
    <sheet name="Kraje N-Z" sheetId="5" state="visible" r:id="rId6"/>
    <sheet name="Roaming na karte" sheetId="6" state="visible" r:id="rId7"/>
  </sheets>
  <definedNames>
    <definedName function="false" hidden="false" localSheetId="2" name="_xlnm.Print_Titles" vbProcedure="false">'Kraje A-H '!$A:$A</definedName>
    <definedName function="false" hidden="false" localSheetId="3" name="_xlnm.Print_Titles" vbProcedure="false">'Kraje I-M'!$A:$A</definedName>
    <definedName function="false" hidden="false" localSheetId="4" name="_xlnm.Print_Titles" vbProcedure="false">'Kraje N-Z'!$A:$A</definedName>
    <definedName function="false" hidden="true" localSheetId="1" name="_xlnm._FilterDatabase" vbProcedure="false">'Lista Partnerow '!$A$6:$J$673</definedName>
    <definedName function="false" hidden="true" localSheetId="5" name="_xlnm._FilterDatabase" vbProcedure="false">'Roaming na karte'!$A$45:$E$161</definedName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8" uniqueCount="3990">
  <si>
    <t xml:space="preserve">Orange Travel - Eurotaryfa - Opłaty w roamingu</t>
  </si>
  <si>
    <t xml:space="preserve">Wszystkie ceny podane są w PLN, zawierają wliczony podatek VAT (23%)</t>
  </si>
  <si>
    <t xml:space="preserve">strefa</t>
  </si>
  <si>
    <t xml:space="preserve">koszt minuty wykonanego połączenia</t>
  </si>
  <si>
    <t xml:space="preserve">koszt minuty odebranego polaczenia</t>
  </si>
  <si>
    <t xml:space="preserve">SMS</t>
  </si>
  <si>
    <t xml:space="preserve">do Polski</t>
  </si>
  <si>
    <t xml:space="preserve">do Strefy 1</t>
  </si>
  <si>
    <t xml:space="preserve">do Strefy 2</t>
  </si>
  <si>
    <t xml:space="preserve">do Strefy 3</t>
  </si>
  <si>
    <t xml:space="preserve">do Strefy 4</t>
  </si>
  <si>
    <t xml:space="preserve">do Strefy 5</t>
  </si>
  <si>
    <t xml:space="preserve">Strefa 1: Unia Europejska</t>
  </si>
  <si>
    <t xml:space="preserve">0,97 zł</t>
  </si>
  <si>
    <t xml:space="preserve">4,94 zł</t>
  </si>
  <si>
    <t xml:space="preserve">5,24 zł</t>
  </si>
  <si>
    <t xml:space="preserve">6,05 zł</t>
  </si>
  <si>
    <t xml:space="preserve">8,07 zł</t>
  </si>
  <si>
    <t xml:space="preserve">0,25 zł</t>
  </si>
  <si>
    <t xml:space="preserve">0.31 zł</t>
  </si>
  <si>
    <t xml:space="preserve">Strefa 2: Więcej Europy</t>
  </si>
  <si>
    <t xml:space="preserve">2,02 zł</t>
  </si>
  <si>
    <t xml:space="preserve">1,51 zł</t>
  </si>
  <si>
    <t xml:space="preserve">Strefa 3: USA i Kanada</t>
  </si>
  <si>
    <t xml:space="preserve">3,03 zł</t>
  </si>
  <si>
    <t xml:space="preserve">Strefa 4: Do Azji i Afryki</t>
  </si>
  <si>
    <t xml:space="preserve">4,03 zł</t>
  </si>
  <si>
    <t xml:space="preserve">Strefa 5: Strefa Egzotyczna</t>
  </si>
  <si>
    <t xml:space="preserve">5,04 zł</t>
  </si>
  <si>
    <t xml:space="preserve">UWAGA: </t>
  </si>
  <si>
    <t xml:space="preserve">W Strefie 1 Naliczanie połaczeń wykonanych odbywa się na zasadzie 30/1 - pierwszy krok to jednostka 30 sekundowa następnie, po jej upływie naliczanie sekundowe. Połączenia odebrane rozliczane są sekundowo od 1 sekundy połączenia</t>
  </si>
  <si>
    <t xml:space="preserve">Opłata za SMS specjalny to stawka za SMS w roamingu + opłata wg aktualnego cennika SMS specjalnych</t>
  </si>
  <si>
    <t xml:space="preserve">Opłata za SMS na numery stacjonarne to stawka za SMS w roamingu + opłata wg aktualnego cennika SMS do sieci stacjonarnych</t>
  </si>
  <si>
    <t xml:space="preserve">Strefy cenowe:</t>
  </si>
  <si>
    <t xml:space="preserve"> Strefa 1: Unia Europejska</t>
  </si>
  <si>
    <t xml:space="preserve">Kraje Unii Europejskiej: Austria, Belgia, Bułgaria, Chorwacja, Cypr, Czechy, Dania, Estonia, Finlandia, Francja, Grecja, Hiszpania, Holandia, Irlandia, Litwa, Luksemburg, Łotwa, Malta, Niemcy, Portugalia, Rumunia, Słowacja,Słowenia, Szwecja, Węgry, Wielka Brytania, Włochy; Kraje Europejskiego Obszaru Gospodarczego: Islandia, Liechtenstein, Norwegia; Terytoria zależne: Gibraltar, Gujana Francuska, Gwadelupa, Martynika, Reunion</t>
  </si>
  <si>
    <t xml:space="preserve"> Strefa 2: Więcej Europy</t>
  </si>
  <si>
    <t xml:space="preserve">Kraje Europy nie wymienione w Strefie 1: Albania, Andora, Białoruś, Bośnia i Hercegowina, Czarnogóra, Macedonia, Mołdawia, Rosja, San Marino, Serbia, Szwajcaria, Turcja, Ukraina, Wyspa Guernsey, Wyspa Jersey, Wyspa Man, Wyspy Owcze oraz pozostałe kraje i terytoria europejskie</t>
  </si>
  <si>
    <t xml:space="preserve"> Strefa 3: USA i Kanada</t>
  </si>
  <si>
    <t xml:space="preserve"> Kanada, USA (razem z Alaską I Hawajami)</t>
  </si>
  <si>
    <t xml:space="preserve"> Strefa 4: Do Azji i Afryki (Reszta świata 1)</t>
  </si>
  <si>
    <t xml:space="preserve"> Arabia Saudyjska, Bangladesz, Chiny, Irak, Jordania, Liban, Oman, RPA, Singapur, Sudan, Syria, Tajlandia, Tajwan, Tunezja</t>
  </si>
  <si>
    <t xml:space="preserve"> Strefa 5: Strefa Egzotyczna (Reszta świata 2)</t>
  </si>
  <si>
    <t xml:space="preserve"> Pozostałe kraje świata nie wymienione w strefach 1-4, roaming satelitarny, roaming na statkach (GSM-On-Ships)</t>
  </si>
  <si>
    <t xml:space="preserve">Opłaty za połączenia naliczane są za każdą rozpoczętą minutę połączenia. Opłaty za przesyłanie danych GPRS/ EDGE w roamingu są takie same w ramach strefy, niezależne od kraju i operatora i są zgodne z poniższą tabelą:</t>
  </si>
  <si>
    <t xml:space="preserve">Strefa</t>
  </si>
  <si>
    <t xml:space="preserve"> jednostka</t>
  </si>
  <si>
    <t xml:space="preserve"> cena za jednostkę</t>
  </si>
  <si>
    <t xml:space="preserve"> 1 kB</t>
  </si>
  <si>
    <t xml:space="preserve">0.000996 PLN z VAT </t>
  </si>
  <si>
    <t xml:space="preserve"> 50 kB</t>
  </si>
  <si>
    <t xml:space="preserve"> 1,51 PLN z VAT</t>
  </si>
  <si>
    <t xml:space="preserve"> Strefa 4: Do Azji i Afryki</t>
  </si>
  <si>
    <t xml:space="preserve"> 2,12 PLN z VAT</t>
  </si>
  <si>
    <t xml:space="preserve"> Strefa 5: Strefa Egzotyczna</t>
  </si>
  <si>
    <t xml:space="preserve">Poniżej umieszczona jest tabela opłat za przesyłanie wiadomości MMS w roamingu</t>
  </si>
  <si>
    <t xml:space="preserve">MMS</t>
  </si>
  <si>
    <t xml:space="preserve">1.30 PLN z VAT</t>
  </si>
  <si>
    <t xml:space="preserve">Reszta Świata</t>
  </si>
  <si>
    <t xml:space="preserve">3.03 PLN z VAT</t>
  </si>
  <si>
    <t xml:space="preserve">Stan na dzień 05-12-2014</t>
  </si>
  <si>
    <t xml:space="preserve">502 sieci w 199 państwach i terytoriach zależnych</t>
  </si>
  <si>
    <t xml:space="preserve">Roaming GPRS w 357 sieciach w 135 państwach i terytoriach zależnych</t>
  </si>
  <si>
    <t xml:space="preserve">Roaming 3G w 237 sieciach w 110 państwach i terytoriach zależnych, roaming LTE w 14 sieciach w 14 krajach</t>
  </si>
  <si>
    <t xml:space="preserve">Lp.</t>
  </si>
  <si>
    <t xml:space="preserve">Kraj</t>
  </si>
  <si>
    <t xml:space="preserve">Operator</t>
  </si>
  <si>
    <t xml:space="preserve">Sieć</t>
  </si>
  <si>
    <t xml:space="preserve">Otwarcie roamingu</t>
  </si>
  <si>
    <t xml:space="preserve">Otwarcie roamingu GPRS</t>
  </si>
  <si>
    <t xml:space="preserve">Otwarcie roamingu 3G</t>
  </si>
  <si>
    <t xml:space="preserve">Otwarcie roamingu LTE</t>
  </si>
  <si>
    <t xml:space="preserve">Afganistan</t>
  </si>
  <si>
    <t xml:space="preserve">Afghan Wireless Communication Company</t>
  </si>
  <si>
    <t xml:space="preserve">GSM 900</t>
  </si>
  <si>
    <t xml:space="preserve">-</t>
  </si>
  <si>
    <t xml:space="preserve">5</t>
  </si>
  <si>
    <t xml:space="preserve">Etisalat</t>
  </si>
  <si>
    <t xml:space="preserve">GSM 900/1800</t>
  </si>
  <si>
    <t xml:space="preserve">MTN</t>
  </si>
  <si>
    <t xml:space="preserve">TDCA</t>
  </si>
  <si>
    <t xml:space="preserve">Thuraya</t>
  </si>
  <si>
    <t xml:space="preserve">GSM SAT</t>
  </si>
  <si>
    <t xml:space="preserve">Albania</t>
  </si>
  <si>
    <t xml:space="preserve">AMC - Albanian Mobile Communications</t>
  </si>
  <si>
    <t xml:space="preserve">2</t>
  </si>
  <si>
    <t xml:space="preserve">PLUS</t>
  </si>
  <si>
    <t xml:space="preserve">Vodafone Albania</t>
  </si>
  <si>
    <t xml:space="preserve">Algieria</t>
  </si>
  <si>
    <t xml:space="preserve">ATM Mobilis</t>
  </si>
  <si>
    <t xml:space="preserve">Orascom Telecom Algerie SPA - Djezzy</t>
  </si>
  <si>
    <t xml:space="preserve">Wataniya Telecom</t>
  </si>
  <si>
    <t xml:space="preserve">Andora</t>
  </si>
  <si>
    <t xml:space="preserve">STA</t>
  </si>
  <si>
    <t xml:space="preserve">Angola</t>
  </si>
  <si>
    <t xml:space="preserve">Unitel SARL</t>
  </si>
  <si>
    <t xml:space="preserve">GSM 800/1900</t>
  </si>
  <si>
    <t xml:space="preserve">Antigua i Barbuda</t>
  </si>
  <si>
    <t xml:space="preserve">AT&amp;T Wireless (Bermuda &amp; West Indies Telecom)</t>
  </si>
  <si>
    <t xml:space="preserve">Arabia Saudyjska</t>
  </si>
  <si>
    <t xml:space="preserve">Etihad Etisalat</t>
  </si>
  <si>
    <t xml:space="preserve">4</t>
  </si>
  <si>
    <t xml:space="preserve">Saudi Telecom Company - Al Jawal</t>
  </si>
  <si>
    <t xml:space="preserve">Zain Saudi Arabia</t>
  </si>
  <si>
    <t xml:space="preserve">Argentyna</t>
  </si>
  <si>
    <t xml:space="preserve">AMX Argentina-Claro (d. CTI Movil)</t>
  </si>
  <si>
    <t xml:space="preserve">Nextel Int.</t>
  </si>
  <si>
    <t xml:space="preserve">iDEN 800</t>
  </si>
  <si>
    <t xml:space="preserve">Telecom Personal S.A.</t>
  </si>
  <si>
    <t xml:space="preserve">GSM 1900 (PCS)</t>
  </si>
  <si>
    <t xml:space="preserve">Armenia</t>
  </si>
  <si>
    <t xml:space="preserve">ArmenTel</t>
  </si>
  <si>
    <t xml:space="preserve">Orange</t>
  </si>
  <si>
    <t xml:space="preserve">VivaCell</t>
  </si>
  <si>
    <t xml:space="preserve">Aruba</t>
  </si>
  <si>
    <t xml:space="preserve">Digicel - Mossel</t>
  </si>
  <si>
    <t xml:space="preserve">Australia</t>
  </si>
  <si>
    <t xml:space="preserve">Hutchison 3G Australia Pty</t>
  </si>
  <si>
    <t xml:space="preserve">3G</t>
  </si>
  <si>
    <t xml:space="preserve">Optus Limited - YES</t>
  </si>
  <si>
    <t xml:space="preserve">Telstra</t>
  </si>
  <si>
    <t xml:space="preserve">Vodafone</t>
  </si>
  <si>
    <t xml:space="preserve">GSM 800/1900/3G</t>
  </si>
  <si>
    <t xml:space="preserve">Austria</t>
  </si>
  <si>
    <t xml:space="preserve">Hutchison 3G Austria GmbH</t>
  </si>
  <si>
    <t xml:space="preserve">1</t>
  </si>
  <si>
    <t xml:space="preserve">Mobilkom</t>
  </si>
  <si>
    <t xml:space="preserve">Orange Austria Telecomunication GmbH (d. One)</t>
  </si>
  <si>
    <t xml:space="preserve">GSM 1800</t>
  </si>
  <si>
    <t xml:space="preserve">Orange Austria Telecomunication GmbH (d. Yesss)</t>
  </si>
  <si>
    <t xml:space="preserve">T-Mobile Austria (d. Max.mobil)</t>
  </si>
  <si>
    <t xml:space="preserve">T-Mobile Austria (d. Tele.ring)</t>
  </si>
  <si>
    <t xml:space="preserve">Azerbejdżan</t>
  </si>
  <si>
    <t xml:space="preserve">Azercell</t>
  </si>
  <si>
    <t xml:space="preserve">Azerfon</t>
  </si>
  <si>
    <t xml:space="preserve">Bakcell</t>
  </si>
  <si>
    <t xml:space="preserve">Bahrain</t>
  </si>
  <si>
    <t xml:space="preserve">VIVA</t>
  </si>
  <si>
    <t xml:space="preserve">Batelco</t>
  </si>
  <si>
    <t xml:space="preserve">MTC Vodafone</t>
  </si>
  <si>
    <t xml:space="preserve">Bangladesz</t>
  </si>
  <si>
    <t xml:space="preserve">GrameenPhone</t>
  </si>
  <si>
    <t xml:space="preserve">Barbados</t>
  </si>
  <si>
    <t xml:space="preserve">Belgia</t>
  </si>
  <si>
    <t xml:space="preserve">Base (d. KPN Orange)</t>
  </si>
  <si>
    <t xml:space="preserve">Belgacom</t>
  </si>
  <si>
    <t xml:space="preserve">Mobistar</t>
  </si>
  <si>
    <t xml:space="preserve">Belize</t>
  </si>
  <si>
    <t xml:space="preserve">BTL - Belize Telecommunications Limited</t>
  </si>
  <si>
    <t xml:space="preserve">Benin</t>
  </si>
  <si>
    <t xml:space="preserve">Etisalat (Moov)</t>
  </si>
  <si>
    <t xml:space="preserve">Bermudy</t>
  </si>
  <si>
    <t xml:space="preserve">GSM 1900</t>
  </si>
  <si>
    <t xml:space="preserve">M3 Wireless</t>
  </si>
  <si>
    <t xml:space="preserve">Bhutan</t>
  </si>
  <si>
    <t xml:space="preserve">Białoruś</t>
  </si>
  <si>
    <t xml:space="preserve">BeST</t>
  </si>
  <si>
    <t xml:space="preserve">FE Velcom  (d. FE MDC)</t>
  </si>
  <si>
    <t xml:space="preserve">Mobile Telesystems - MTS</t>
  </si>
  <si>
    <t xml:space="preserve">Brunei</t>
  </si>
  <si>
    <t xml:space="preserve">B-Mobile</t>
  </si>
  <si>
    <t xml:space="preserve">Brytyjskie Wyspy Dziewicze</t>
  </si>
  <si>
    <t xml:space="preserve">Digicell (Mossel)</t>
  </si>
  <si>
    <t xml:space="preserve">Boliwia</t>
  </si>
  <si>
    <t xml:space="preserve">Entel - Movil de Entel Bolivia</t>
  </si>
  <si>
    <t xml:space="preserve">Nuevatel</t>
  </si>
  <si>
    <t xml:space="preserve">Bosnia&amp;Hercegowina</t>
  </si>
  <si>
    <t xml:space="preserve">BH Telecom (d. PTT Bosnia &amp; Hercegowina)</t>
  </si>
  <si>
    <t xml:space="preserve"> PE Croatian Telecom (HT Eronet)</t>
  </si>
  <si>
    <t xml:space="preserve">RS Telecommunications - MOBI's (d. Mobilna Srpske)</t>
  </si>
  <si>
    <t xml:space="preserve">Botswana</t>
  </si>
  <si>
    <t xml:space="preserve">Mascom</t>
  </si>
  <si>
    <t xml:space="preserve">Orange Botswana</t>
  </si>
  <si>
    <t xml:space="preserve">Brazylia</t>
  </si>
  <si>
    <t xml:space="preserve">Claro</t>
  </si>
  <si>
    <t xml:space="preserve">GSM1800</t>
  </si>
  <si>
    <t xml:space="preserve">Nextel Telecomunicacoes Ltd.</t>
  </si>
  <si>
    <t xml:space="preserve">Telemig Celular - VIVO MG</t>
  </si>
  <si>
    <t xml:space="preserve">GSM 1800/900</t>
  </si>
  <si>
    <t xml:space="preserve">TIM Brasil (Centro Sul)</t>
  </si>
  <si>
    <t xml:space="preserve">TIM Brasil (Rio Norte)</t>
  </si>
  <si>
    <t xml:space="preserve">TIM Brasil (Sao Paulo)</t>
  </si>
  <si>
    <t xml:space="preserve">Amazonia Celular</t>
  </si>
  <si>
    <t xml:space="preserve">TNL PCS - Oi</t>
  </si>
  <si>
    <t xml:space="preserve">VIVO BRAV1</t>
  </si>
  <si>
    <t xml:space="preserve">GSM 850/3G</t>
  </si>
  <si>
    <t xml:space="preserve">VIVO BRAV2</t>
  </si>
  <si>
    <t xml:space="preserve">VIVO BRAV3</t>
  </si>
  <si>
    <t xml:space="preserve">Bułgaria</t>
  </si>
  <si>
    <t xml:space="preserve">BTC Mobile</t>
  </si>
  <si>
    <t xml:space="preserve">Telenor Bulgaria (d.Cosmo Bulgaria Mobile - Globul)</t>
  </si>
  <si>
    <t xml:space="preserve">GSM 1800/3G</t>
  </si>
  <si>
    <t xml:space="preserve">MobilTel</t>
  </si>
  <si>
    <t xml:space="preserve">Burkina Faso</t>
  </si>
  <si>
    <t xml:space="preserve">Celtel</t>
  </si>
  <si>
    <t xml:space="preserve">Butan</t>
  </si>
  <si>
    <t xml:space="preserve">TashiCell</t>
  </si>
  <si>
    <t xml:space="preserve">Chile</t>
  </si>
  <si>
    <t xml:space="preserve">Entel Telefonia Movil S.A.</t>
  </si>
  <si>
    <t xml:space="preserve">Chiny</t>
  </si>
  <si>
    <t xml:space="preserve">China Mobile (d. China Telecom)</t>
  </si>
  <si>
    <t xml:space="preserve">China Unicom</t>
  </si>
  <si>
    <t xml:space="preserve">Chorwacja</t>
  </si>
  <si>
    <t xml:space="preserve">Tele 2</t>
  </si>
  <si>
    <t xml:space="preserve">Croatian Telecom (d.T-Mobile Croatia LLC (d.HT Mobile, Hrvatski Telekom, Cronet, HPT))</t>
  </si>
  <si>
    <t xml:space="preserve">Vipnet GSM</t>
  </si>
  <si>
    <t xml:space="preserve">Cypr (Republika Cypryjska)</t>
  </si>
  <si>
    <t xml:space="preserve">CYTA</t>
  </si>
  <si>
    <t xml:space="preserve">MTN Cyprus (d. areeba Ltd)</t>
  </si>
  <si>
    <t xml:space="preserve">Cypr</t>
  </si>
  <si>
    <t xml:space="preserve">Czad</t>
  </si>
  <si>
    <t xml:space="preserve">Celtel Czad</t>
  </si>
  <si>
    <t xml:space="preserve">Milicom (Tigo)</t>
  </si>
  <si>
    <t xml:space="preserve">GSM 901</t>
  </si>
  <si>
    <t xml:space="preserve">Czarnogóra</t>
  </si>
  <si>
    <t xml:space="preserve">M-TEL</t>
  </si>
  <si>
    <t xml:space="preserve">Telenor (d.ProMonte GSM)</t>
  </si>
  <si>
    <t xml:space="preserve">Crnogorski Telekom (d.T-Mobile Montenegro (d. Monet)</t>
  </si>
  <si>
    <t xml:space="preserve">Czechy</t>
  </si>
  <si>
    <t xml:space="preserve">Vodafone Czech Rep. (d. Cesky Mobil - Oskar)</t>
  </si>
  <si>
    <t xml:space="preserve">O2 Czech Republic (d. Telefonica O2 d. Eurotel Praha)</t>
  </si>
  <si>
    <t xml:space="preserve">T-Mobile CZ (d. Radiomobil - Paegas)</t>
  </si>
  <si>
    <t xml:space="preserve">Dania</t>
  </si>
  <si>
    <t xml:space="preserve">Hi3G Access AB DK</t>
  </si>
  <si>
    <t xml:space="preserve">Sonofon</t>
  </si>
  <si>
    <t xml:space="preserve">TDC A/S (d. TDC Mobil A/S)</t>
  </si>
  <si>
    <t xml:space="preserve">Telia Danmark (d. Orange A/S - Mobilix)</t>
  </si>
  <si>
    <t xml:space="preserve">Telia Danmark (d. Telia Mobile)</t>
  </si>
  <si>
    <t xml:space="preserve">Dominika</t>
  </si>
  <si>
    <t xml:space="preserve">Dominikana</t>
  </si>
  <si>
    <t xml:space="preserve">GSM 850/1900</t>
  </si>
  <si>
    <t xml:space="preserve">Orange Dominicana</t>
  </si>
  <si>
    <t xml:space="preserve">Trilogy</t>
  </si>
  <si>
    <t xml:space="preserve">Dżibuti</t>
  </si>
  <si>
    <t xml:space="preserve">Egipt</t>
  </si>
  <si>
    <t xml:space="preserve">Etisalat Misr</t>
  </si>
  <si>
    <t xml:space="preserve">MobiNil</t>
  </si>
  <si>
    <t xml:space="preserve">Vodafone Egypt (d. Misrfone - Click GSM)</t>
  </si>
  <si>
    <t xml:space="preserve">Ekwador</t>
  </si>
  <si>
    <t xml:space="preserve">CLARO</t>
  </si>
  <si>
    <t xml:space="preserve">GSM 850</t>
  </si>
  <si>
    <t xml:space="preserve">Erytrea</t>
  </si>
  <si>
    <t xml:space="preserve">Estonia</t>
  </si>
  <si>
    <t xml:space="preserve">Estonian Mobile Telephone - EMT</t>
  </si>
  <si>
    <t xml:space="preserve">Radiolinja Eesti AS</t>
  </si>
  <si>
    <t xml:space="preserve">Tele2 (d. Ritabell - Q GSM)</t>
  </si>
  <si>
    <t xml:space="preserve">Etiopia</t>
  </si>
  <si>
    <t xml:space="preserve">Ethiopian Telecommunications Company (ETC)</t>
  </si>
  <si>
    <t xml:space="preserve">Filipiny</t>
  </si>
  <si>
    <t xml:space="preserve">DIGITEL - Digital Telecommunications Philippines, Inc.</t>
  </si>
  <si>
    <t xml:space="preserve">Globe Telecom</t>
  </si>
  <si>
    <t xml:space="preserve">Next Mobile, Inc. (d. Nextel Communications)</t>
  </si>
  <si>
    <t xml:space="preserve">Smart Communications S.A.</t>
  </si>
  <si>
    <t xml:space="preserve">Finlandia</t>
  </si>
  <si>
    <t xml:space="preserve">Alands Mobiltelefon Ab</t>
  </si>
  <si>
    <t xml:space="preserve">DNA Networks (d. Finnish 2G)</t>
  </si>
  <si>
    <t xml:space="preserve">DNA Networks (d. Telia AB Branch in Finland)</t>
  </si>
  <si>
    <t xml:space="preserve">Elisa Matkapuhelinpalvelut Ltd. (d. Radiolinja Origo Oy)</t>
  </si>
  <si>
    <t xml:space="preserve">TeliaSoneraFinland (d. Sonera Mobile Networks Ltd.)</t>
  </si>
  <si>
    <t xml:space="preserve">Francja</t>
  </si>
  <si>
    <t xml:space="preserve">Bouygues Telecom</t>
  </si>
  <si>
    <t xml:space="preserve">Free Mobile</t>
  </si>
  <si>
    <t xml:space="preserve">GSM 900/3G</t>
  </si>
  <si>
    <t xml:space="preserve">Orange France</t>
  </si>
  <si>
    <t xml:space="preserve">SFR</t>
  </si>
  <si>
    <t xml:space="preserve">Gabon</t>
  </si>
  <si>
    <t xml:space="preserve">USAN (AZUR)</t>
  </si>
  <si>
    <t xml:space="preserve">Gambia</t>
  </si>
  <si>
    <t xml:space="preserve">Africell</t>
  </si>
  <si>
    <t xml:space="preserve">Ghana</t>
  </si>
  <si>
    <t xml:space="preserve">Scancom Limited - Spacefon</t>
  </si>
  <si>
    <t xml:space="preserve">Glo</t>
  </si>
  <si>
    <t xml:space="preserve">Gibraltar</t>
  </si>
  <si>
    <t xml:space="preserve">Gibtel</t>
  </si>
  <si>
    <t xml:space="preserve">Grecja</t>
  </si>
  <si>
    <t xml:space="preserve">Cosmote</t>
  </si>
  <si>
    <t xml:space="preserve">Vodafone (d. Panafon)</t>
  </si>
  <si>
    <t xml:space="preserve">WIND Hellas (d. TIM, STET Hellas)</t>
  </si>
  <si>
    <t xml:space="preserve">Grenada</t>
  </si>
  <si>
    <t xml:space="preserve">Gruzja</t>
  </si>
  <si>
    <t xml:space="preserve">Geocell</t>
  </si>
  <si>
    <t xml:space="preserve">Magticom</t>
  </si>
  <si>
    <t xml:space="preserve">Mobitel L.L.C (Beeline)</t>
  </si>
  <si>
    <t xml:space="preserve">GSM-On-Planes</t>
  </si>
  <si>
    <t xml:space="preserve">OnAir</t>
  </si>
  <si>
    <t xml:space="preserve">Specjalna</t>
  </si>
  <si>
    <t xml:space="preserve">GSM-On-Ships</t>
  </si>
  <si>
    <t xml:space="preserve">Vodafome Malta  - Maritime</t>
  </si>
  <si>
    <t xml:space="preserve">GSM 900/1800/3G</t>
  </si>
  <si>
    <t xml:space="preserve">Marinetime Communications Partner - MCP</t>
  </si>
  <si>
    <t xml:space="preserve">OceanCell</t>
  </si>
  <si>
    <t xml:space="preserve">TIM Maritime</t>
  </si>
  <si>
    <t xml:space="preserve">Landssiminn Islands hf</t>
  </si>
  <si>
    <t xml:space="preserve">Gujana Francuska</t>
  </si>
  <si>
    <t xml:space="preserve">Digicel Antilles Francaises Guyane (d. BTC)</t>
  </si>
  <si>
    <t xml:space="preserve">Orange Caraibe (d. France Caraibe Mobiles)</t>
  </si>
  <si>
    <t xml:space="preserve">Gwadelupa</t>
  </si>
  <si>
    <t xml:space="preserve">Gwatemala</t>
  </si>
  <si>
    <t xml:space="preserve">Telefonica Noviles</t>
  </si>
  <si>
    <t xml:space="preserve">Gwinea</t>
  </si>
  <si>
    <t xml:space="preserve">Cellcom</t>
  </si>
  <si>
    <t xml:space="preserve">Orange Guinee</t>
  </si>
  <si>
    <t xml:space="preserve">Gwinea Bissau</t>
  </si>
  <si>
    <t xml:space="preserve">Orange Bissau</t>
  </si>
  <si>
    <t xml:space="preserve">Gwinea Równikowa</t>
  </si>
  <si>
    <t xml:space="preserve">Orange Getesa</t>
  </si>
  <si>
    <t xml:space="preserve">Hawaje (Stany Zjednoczone)</t>
  </si>
  <si>
    <t xml:space="preserve">T-Mobile USA, Inc. HI (Hawaje)</t>
  </si>
  <si>
    <t xml:space="preserve">Hiszpania</t>
  </si>
  <si>
    <t xml:space="preserve">Orange Espana</t>
  </si>
  <si>
    <t xml:space="preserve">Movistar - Telefonica Moviles</t>
  </si>
  <si>
    <t xml:space="preserve">Vodafone (d. Airtel)</t>
  </si>
  <si>
    <t xml:space="preserve">Xfera Moviles </t>
  </si>
  <si>
    <t xml:space="preserve">Holandia</t>
  </si>
  <si>
    <t xml:space="preserve">KPN B.V. (d. KPN Mobile)</t>
  </si>
  <si>
    <t xml:space="preserve">T-Mobile Netherlands (d Orange Netherlands)</t>
  </si>
  <si>
    <t xml:space="preserve">Telfort</t>
  </si>
  <si>
    <t xml:space="preserve">T-Mobile Netherlands (d. Ben Proximus)</t>
  </si>
  <si>
    <t xml:space="preserve">Vodafone - Libertel</t>
  </si>
  <si>
    <t xml:space="preserve">Honduras</t>
  </si>
  <si>
    <t xml:space="preserve">Sercom</t>
  </si>
  <si>
    <t xml:space="preserve">Hong Kong</t>
  </si>
  <si>
    <t xml:space="preserve">3 - Hutchison Whampoa</t>
  </si>
  <si>
    <t xml:space="preserve">3 - Hutchison Whampoa 3G</t>
  </si>
  <si>
    <t xml:space="preserve">CSL Limited (HKGTC)</t>
  </si>
  <si>
    <t xml:space="preserve">CSL Limited (HKGNW)</t>
  </si>
  <si>
    <t xml:space="preserve">China Mobile Hong Kong Company Limited</t>
  </si>
  <si>
    <t xml:space="preserve">Smartone</t>
  </si>
  <si>
    <t xml:space="preserve">HONGKONG TELECOMMUNICATIONS - PCCW Mobile HK Limited  (Sunday 2G)</t>
  </si>
  <si>
    <t xml:space="preserve">HONGKONG TELECOMMUNICATIONS - PCCW Mobile HK Limited (Sunday 3G)</t>
  </si>
  <si>
    <t xml:space="preserve">Indie</t>
  </si>
  <si>
    <t xml:space="preserve">Aircel Cellular Limited (d. RPG Cellular Services limited)</t>
  </si>
  <si>
    <t xml:space="preserve">Aircel Limited</t>
  </si>
  <si>
    <t xml:space="preserve">Aircel Himachal Pradesh</t>
  </si>
  <si>
    <t xml:space="preserve">Aircel West Bengal</t>
  </si>
  <si>
    <t xml:space="preserve">Aircel Bihar</t>
  </si>
  <si>
    <t xml:space="preserve">Aircel Orissa</t>
  </si>
  <si>
    <t xml:space="preserve">Aircel Kolkata</t>
  </si>
  <si>
    <t xml:space="preserve">Aircel UP East</t>
  </si>
  <si>
    <t xml:space="preserve">Aircel UP West</t>
  </si>
  <si>
    <t xml:space="preserve">Aircel Delhi</t>
  </si>
  <si>
    <t xml:space="preserve">Aircel Jammu &amp; Kashmir (IND30)</t>
  </si>
  <si>
    <t xml:space="preserve">Aircel Kerala</t>
  </si>
  <si>
    <t xml:space="preserve">Aircel Mumbai</t>
  </si>
  <si>
    <t xml:space="preserve">Aircel Karnataka</t>
  </si>
  <si>
    <t xml:space="preserve">Aircel Andhra Pradesh</t>
  </si>
  <si>
    <t xml:space="preserve">Aircel Maharashtra and Goa</t>
  </si>
  <si>
    <t xml:space="preserve">Aircel Punjab</t>
  </si>
  <si>
    <t xml:space="preserve">Aircel Rajasthan</t>
  </si>
  <si>
    <t xml:space="preserve">Aircel Madhya Pradesh</t>
  </si>
  <si>
    <t xml:space="preserve">Aircel Gujarat</t>
  </si>
  <si>
    <t xml:space="preserve">Aircel Haryana</t>
  </si>
  <si>
    <t xml:space="preserve">Bharti Cellular - Anhra Pradesh (d. Bharti Mobile Limited)</t>
  </si>
  <si>
    <t xml:space="preserve">Bharti Cellular - Chennai (d. Skycell)</t>
  </si>
  <si>
    <t xml:space="preserve">Bharti Cellular - Delhi (d. AirTel)</t>
  </si>
  <si>
    <t xml:space="preserve">Bharti Cellular - Gujarat</t>
  </si>
  <si>
    <t xml:space="preserve">Bharti Cellular - Haryana</t>
  </si>
  <si>
    <t xml:space="preserve">Bharti Cellular - Himachal Pradesh</t>
  </si>
  <si>
    <t xml:space="preserve">Bharti Cellular - Karnataka (d. Bharti Mobile Limited)</t>
  </si>
  <si>
    <t xml:space="preserve">Bharti Cellular - Kerala</t>
  </si>
  <si>
    <t xml:space="preserve">Bharti Cellular - Kolkata (d. Modi Telstra - SpiceCell)</t>
  </si>
  <si>
    <t xml:space="preserve">Bharti Cellular - Madhya Pradesh</t>
  </si>
  <si>
    <t xml:space="preserve">Bharti Cellular - Maharashtra &amp; Goa</t>
  </si>
  <si>
    <t xml:space="preserve">Bharti Cellular - Mumbai</t>
  </si>
  <si>
    <t xml:space="preserve">Bharti Cellular - Punjab</t>
  </si>
  <si>
    <t xml:space="preserve">Bharti Cellular - Rajasthan</t>
  </si>
  <si>
    <t xml:space="preserve">Bharti Cellular - Tamil Nadu</t>
  </si>
  <si>
    <t xml:space="preserve">Bharti Cellular - Uttar Pradesh West</t>
  </si>
  <si>
    <t xml:space="preserve">Loop Mobile (BPL Mobile)</t>
  </si>
  <si>
    <t xml:space="preserve">Hutchison Max (MaxTouch) Andhra Pradesh</t>
  </si>
  <si>
    <t xml:space="preserve">Hutchison Max (MaxTouch) Chennai</t>
  </si>
  <si>
    <t xml:space="preserve">Hutchison Max (MaxTouch) Karnataka</t>
  </si>
  <si>
    <t xml:space="preserve">Idea - Assam</t>
  </si>
  <si>
    <t xml:space="preserve">Idea (d. Escotel) Haryana</t>
  </si>
  <si>
    <t xml:space="preserve">Idea (d. Escotel) Kerala</t>
  </si>
  <si>
    <t xml:space="preserve">Idea (d. Escotel) Utter Pradesh (UP) West</t>
  </si>
  <si>
    <t xml:space="preserve">Idea Andhra Pradesh</t>
  </si>
  <si>
    <t xml:space="preserve">Idea Bihar</t>
  </si>
  <si>
    <t xml:space="preserve">Idea Gujarat</t>
  </si>
  <si>
    <t xml:space="preserve">Idea Himachal Pradesh</t>
  </si>
  <si>
    <t xml:space="preserve">Idea Madhya Pradesh</t>
  </si>
  <si>
    <t xml:space="preserve">Idea Maharashtra and Goa</t>
  </si>
  <si>
    <t xml:space="preserve">Idea Mumbai</t>
  </si>
  <si>
    <t xml:space="preserve">Idea Orissa</t>
  </si>
  <si>
    <t xml:space="preserve">Idea Rajasthan</t>
  </si>
  <si>
    <t xml:space="preserve">Idea Tamil Nadu </t>
  </si>
  <si>
    <t xml:space="preserve">Idea UP East</t>
  </si>
  <si>
    <t xml:space="preserve">Idea Delhi</t>
  </si>
  <si>
    <t xml:space="preserve">Idea Kolkata</t>
  </si>
  <si>
    <t xml:space="preserve">Idea West Bengal</t>
  </si>
  <si>
    <t xml:space="preserve">MTNL Delhi - Dolphin</t>
  </si>
  <si>
    <t xml:space="preserve">MTNL Mumbai - Dolphin</t>
  </si>
  <si>
    <t xml:space="preserve">Reliance Mobile (RTL)</t>
  </si>
  <si>
    <t xml:space="preserve">Idea North East</t>
  </si>
  <si>
    <t xml:space="preserve">Idea - J&amp;K</t>
  </si>
  <si>
    <t xml:space="preserve">Idea India (d. Spice Communication Ltd. )- Karnataka</t>
  </si>
  <si>
    <t xml:space="preserve">Idea India (d. Spice Communication Ltd.) - Punjab</t>
  </si>
  <si>
    <t xml:space="preserve">Vodafone Essar - Delhi (E1)</t>
  </si>
  <si>
    <t xml:space="preserve">Vodafone Essar - Gujarat (F1)</t>
  </si>
  <si>
    <t xml:space="preserve">Vodafone Essar - Kerala (BK)</t>
  </si>
  <si>
    <t xml:space="preserve">Vodafone Essar - Kolkata (CC)</t>
  </si>
  <si>
    <t xml:space="preserve">Vodafone Essar - Maharashtra &amp; Goa (BM)</t>
  </si>
  <si>
    <t xml:space="preserve">Vodafone Essar - Mumbai (HM)</t>
  </si>
  <si>
    <t xml:space="preserve">Vodafone Essar - Tamil Nadu (BT)</t>
  </si>
  <si>
    <t xml:space="preserve">Indonezja</t>
  </si>
  <si>
    <t xml:space="preserve">Excelcomindo Pratama</t>
  </si>
  <si>
    <t xml:space="preserve">PT Indosat Tbk. (d.Indosat Multimedia Mobile - M3)</t>
  </si>
  <si>
    <t xml:space="preserve">PT. Natrindo</t>
  </si>
  <si>
    <t xml:space="preserve">PT Hutchison 3</t>
  </si>
  <si>
    <t xml:space="preserve">GSM 1800/3G 2100</t>
  </si>
  <si>
    <t xml:space="preserve">PT Indosat Tbk. (d.Satelindo)</t>
  </si>
  <si>
    <t xml:space="preserve">Telkomsel</t>
  </si>
  <si>
    <t xml:space="preserve">Irak</t>
  </si>
  <si>
    <t xml:space="preserve">Asiacell communications LLC (New Asiacell) (d. Asia Cell)</t>
  </si>
  <si>
    <t xml:space="preserve">Zain IQ Iraq (d.Atheer Telecom)</t>
  </si>
  <si>
    <t xml:space="preserve">IraQna (Orascom Telecom Iraq Corporation)</t>
  </si>
  <si>
    <t xml:space="preserve">Korek</t>
  </si>
  <si>
    <t xml:space="preserve">Iran</t>
  </si>
  <si>
    <t xml:space="preserve">MTN Irancell</t>
  </si>
  <si>
    <t xml:space="preserve">Irlandia</t>
  </si>
  <si>
    <t xml:space="preserve">Hutchison 3G Ireland</t>
  </si>
  <si>
    <t xml:space="preserve">Meteor</t>
  </si>
  <si>
    <t xml:space="preserve">O2</t>
  </si>
  <si>
    <t xml:space="preserve">Vodafone Ireland (d. Eircell)</t>
  </si>
  <si>
    <t xml:space="preserve">Islandia</t>
  </si>
  <si>
    <t xml:space="preserve">IMC Island - Viking Wireless</t>
  </si>
  <si>
    <t xml:space="preserve">GSM1800/3G</t>
  </si>
  <si>
    <t xml:space="preserve">Nova ehf.</t>
  </si>
  <si>
    <t xml:space="preserve">Vodafone Iceland - Og fjarskipti hf (d. Islandssimi)</t>
  </si>
  <si>
    <t xml:space="preserve">Vodafone Iceland - Og fjarskipti hf (d. Tal)</t>
  </si>
  <si>
    <t xml:space="preserve">Izrael</t>
  </si>
  <si>
    <t xml:space="preserve">Cellcom Israel Ltd.</t>
  </si>
  <si>
    <t xml:space="preserve">Mirs Communication Ltd.</t>
  </si>
  <si>
    <t xml:space="preserve">Partner GSM - Orange Israel</t>
  </si>
  <si>
    <t xml:space="preserve">Pelephone Israel</t>
  </si>
  <si>
    <t xml:space="preserve">Jamajka</t>
  </si>
  <si>
    <t xml:space="preserve">GSM 850/1900 (PCS)</t>
  </si>
  <si>
    <t xml:space="preserve">Japonia</t>
  </si>
  <si>
    <t xml:space="preserve">NTT DoCoMo</t>
  </si>
  <si>
    <t xml:space="preserve">SoftBank Mobile</t>
  </si>
  <si>
    <t xml:space="preserve">WCDMA</t>
  </si>
  <si>
    <t xml:space="preserve">Jemen</t>
  </si>
  <si>
    <t xml:space="preserve">Spacetel</t>
  </si>
  <si>
    <t xml:space="preserve">Jordania</t>
  </si>
  <si>
    <t xml:space="preserve">Orange - Petra Jordanian Mobile</t>
  </si>
  <si>
    <t xml:space="preserve">Umniah</t>
  </si>
  <si>
    <t xml:space="preserve">zain Jordan (d. Fastlink)</t>
  </si>
  <si>
    <t xml:space="preserve">Kajmany</t>
  </si>
  <si>
    <t xml:space="preserve">Kambodża</t>
  </si>
  <si>
    <t xml:space="preserve">Mfone (d. Cambodia Shinawatra Company Limited - Camshin)</t>
  </si>
  <si>
    <t xml:space="preserve">Cam-GSM - Mobitel</t>
  </si>
  <si>
    <t xml:space="preserve">Latelz</t>
  </si>
  <si>
    <t xml:space="preserve">Latelz - Axiata</t>
  </si>
  <si>
    <t xml:space="preserve">Viettel Cambodia</t>
  </si>
  <si>
    <t xml:space="preserve">Kamerun</t>
  </si>
  <si>
    <t xml:space="preserve">Orange Cameroun S.A.</t>
  </si>
  <si>
    <t xml:space="preserve">Kanada</t>
  </si>
  <si>
    <t xml:space="preserve">Bell Mobility</t>
  </si>
  <si>
    <t xml:space="preserve">3</t>
  </si>
  <si>
    <t xml:space="preserve">Fido (d. Microcell)</t>
  </si>
  <si>
    <t xml:space="preserve">Rogers Wireless Inc.</t>
  </si>
  <si>
    <t xml:space="preserve">Telus</t>
  </si>
  <si>
    <t xml:space="preserve">Videotron</t>
  </si>
  <si>
    <t xml:space="preserve">3G (GSM 1700)</t>
  </si>
  <si>
    <t xml:space="preserve">Katar</t>
  </si>
  <si>
    <t xml:space="preserve">Q-Tel</t>
  </si>
  <si>
    <t xml:space="preserve">Kazachstan</t>
  </si>
  <si>
    <t xml:space="preserve">KaR-TeL (K-Mobile)</t>
  </si>
  <si>
    <t xml:space="preserve">K'Cell</t>
  </si>
  <si>
    <t xml:space="preserve">Kenia</t>
  </si>
  <si>
    <t xml:space="preserve">Essar</t>
  </si>
  <si>
    <t xml:space="preserve">Airtel Kenya ( d. Celtel Kenya)</t>
  </si>
  <si>
    <t xml:space="preserve">Safaricom</t>
  </si>
  <si>
    <t xml:space="preserve">Kirgistan</t>
  </si>
  <si>
    <t xml:space="preserve">SkyMobile (d. BiTel Limited)</t>
  </si>
  <si>
    <t xml:space="preserve">Alfa Telecom</t>
  </si>
  <si>
    <t xml:space="preserve">Kolumbia</t>
  </si>
  <si>
    <t xml:space="preserve">Colombia Movil (Tigo)</t>
  </si>
  <si>
    <t xml:space="preserve">Comcel</t>
  </si>
  <si>
    <t xml:space="preserve">Demokratyczna Republika Kongo</t>
  </si>
  <si>
    <t xml:space="preserve">China Telecom Congo </t>
  </si>
  <si>
    <t xml:space="preserve">Celtel RDC</t>
  </si>
  <si>
    <t xml:space="preserve">Vodacom Congo RDC SPRL</t>
  </si>
  <si>
    <t xml:space="preserve">Kongo (Republika Kongo)</t>
  </si>
  <si>
    <t xml:space="preserve">Celtel Congo</t>
  </si>
  <si>
    <t xml:space="preserve">Korea</t>
  </si>
  <si>
    <t xml:space="preserve">KT Freetel Co. Ltd. (KTF)</t>
  </si>
  <si>
    <t xml:space="preserve">CDMA/3G</t>
  </si>
  <si>
    <t xml:space="preserve">SK Telecom</t>
  </si>
  <si>
    <t xml:space="preserve">CDMA / 3G</t>
  </si>
  <si>
    <t xml:space="preserve">Kosowo</t>
  </si>
  <si>
    <t xml:space="preserve">Monaco Telecom</t>
  </si>
  <si>
    <t xml:space="preserve">Kostaryka</t>
  </si>
  <si>
    <t xml:space="preserve">I.C.E.</t>
  </si>
  <si>
    <t xml:space="preserve">Kuba</t>
  </si>
  <si>
    <t xml:space="preserve">C-Com</t>
  </si>
  <si>
    <t xml:space="preserve">Kuwejt</t>
  </si>
  <si>
    <t xml:space="preserve">MTC</t>
  </si>
  <si>
    <t xml:space="preserve">Laos</t>
  </si>
  <si>
    <t xml:space="preserve">ETL</t>
  </si>
  <si>
    <t xml:space="preserve">Lao Telecommunications</t>
  </si>
  <si>
    <t xml:space="preserve">Lesotho</t>
  </si>
  <si>
    <t xml:space="preserve">Vodacom</t>
  </si>
  <si>
    <t xml:space="preserve">Liban</t>
  </si>
  <si>
    <t xml:space="preserve">MIC 1 (FTML-Cellis)</t>
  </si>
  <si>
    <t xml:space="preserve">MIC 2 (LibanCell)</t>
  </si>
  <si>
    <t xml:space="preserve">Liberia</t>
  </si>
  <si>
    <t xml:space="preserve">Libia</t>
  </si>
  <si>
    <t xml:space="preserve">Al. Madar Al. Jadid</t>
  </si>
  <si>
    <t xml:space="preserve">Liechtenstein</t>
  </si>
  <si>
    <t xml:space="preserve">Mobilkom Liechtenstein</t>
  </si>
  <si>
    <t xml:space="preserve">Orange Liechtenstein</t>
  </si>
  <si>
    <t xml:space="preserve">Swisscom</t>
  </si>
  <si>
    <t xml:space="preserve">Litwa</t>
  </si>
  <si>
    <t xml:space="preserve">Bite GSM</t>
  </si>
  <si>
    <t xml:space="preserve">Omnitel Litwa</t>
  </si>
  <si>
    <t xml:space="preserve">UAB Tele 2</t>
  </si>
  <si>
    <t xml:space="preserve">Luksemburg</t>
  </si>
  <si>
    <t xml:space="preserve">P&amp;T Luxembourg</t>
  </si>
  <si>
    <t xml:space="preserve">Tango S.A.</t>
  </si>
  <si>
    <t xml:space="preserve">Orange  (d.VOX.mobile)</t>
  </si>
  <si>
    <t xml:space="preserve">Łotwa</t>
  </si>
  <si>
    <t xml:space="preserve">Latvian Mobile Telephony</t>
  </si>
  <si>
    <t xml:space="preserve">Tele2 (d. Baltcom GSM)</t>
  </si>
  <si>
    <t xml:space="preserve">SIA Bite Latvia</t>
  </si>
  <si>
    <t xml:space="preserve">Macedonia</t>
  </si>
  <si>
    <t xml:space="preserve">T_Mobile Macedonia (d.Mobimak)</t>
  </si>
  <si>
    <t xml:space="preserve">ONE Telecommunication Services DOOEL Skopje (d. Cosmofon)</t>
  </si>
  <si>
    <t xml:space="preserve">VIP Operator</t>
  </si>
  <si>
    <t xml:space="preserve">Madagaskar</t>
  </si>
  <si>
    <t xml:space="preserve">Orange Madagaskar</t>
  </si>
  <si>
    <t xml:space="preserve">Airtel</t>
  </si>
  <si>
    <t xml:space="preserve">Majorka (Baleary)</t>
  </si>
  <si>
    <t xml:space="preserve">Telefonica Moviles - Movistar</t>
  </si>
  <si>
    <t xml:space="preserve">Makau</t>
  </si>
  <si>
    <t xml:space="preserve">CTM</t>
  </si>
  <si>
    <t xml:space="preserve">Hutchison Macau</t>
  </si>
  <si>
    <t xml:space="preserve">Malawi</t>
  </si>
  <si>
    <t xml:space="preserve">Zain  (d. Celtel)</t>
  </si>
  <si>
    <t xml:space="preserve">Malediwy (Republika Malediwów)</t>
  </si>
  <si>
    <t xml:space="preserve">Dhivehi Raajeyge Gulhun Private Limited (Dhiraagu)</t>
  </si>
  <si>
    <t xml:space="preserve">Malezja</t>
  </si>
  <si>
    <t xml:space="preserve">Celcom</t>
  </si>
  <si>
    <t xml:space="preserve">DiGi Telecommunication (d. Mutiara)</t>
  </si>
  <si>
    <t xml:space="preserve">Maxis Mobile Sdn Bhd</t>
  </si>
  <si>
    <t xml:space="preserve">Mali</t>
  </si>
  <si>
    <t xml:space="preserve">Orange Mali (d. Ikatel S.A.)</t>
  </si>
  <si>
    <t xml:space="preserve">Malta</t>
  </si>
  <si>
    <t xml:space="preserve">Go Mobile - Mobisle Communications Ltd.</t>
  </si>
  <si>
    <t xml:space="preserve">Vodafone Malta</t>
  </si>
  <si>
    <t xml:space="preserve">Maroko</t>
  </si>
  <si>
    <t xml:space="preserve">Maroc Telecom (d. IAM)</t>
  </si>
  <si>
    <t xml:space="preserve">Medi Telecom</t>
  </si>
  <si>
    <t xml:space="preserve">Wana</t>
  </si>
  <si>
    <t xml:space="preserve">Martynika</t>
  </si>
  <si>
    <t xml:space="preserve">Mauretania</t>
  </si>
  <si>
    <t xml:space="preserve">Mauritius</t>
  </si>
  <si>
    <t xml:space="preserve">Cellplus</t>
  </si>
  <si>
    <t xml:space="preserve">Emtel Limited</t>
  </si>
  <si>
    <t xml:space="preserve">MTML</t>
  </si>
  <si>
    <t xml:space="preserve">Meksyk</t>
  </si>
  <si>
    <t xml:space="preserve">Iusacell</t>
  </si>
  <si>
    <t xml:space="preserve">GSM 800/1900 (PCS)</t>
  </si>
  <si>
    <t xml:space="preserve">Nextel Mexico</t>
  </si>
  <si>
    <t xml:space="preserve">Pegaso PCS (Telefonica Moviles Mexico)</t>
  </si>
  <si>
    <t xml:space="preserve">Radiomovil Dipsa S.A. de C.V. - Telcel</t>
  </si>
  <si>
    <t xml:space="preserve">Mołdawia</t>
  </si>
  <si>
    <t xml:space="preserve">Moldcell</t>
  </si>
  <si>
    <t xml:space="preserve">Moldtelecom</t>
  </si>
  <si>
    <t xml:space="preserve">Orange Moldova (d. Voxtel)</t>
  </si>
  <si>
    <t xml:space="preserve">Monako</t>
  </si>
  <si>
    <t xml:space="preserve">Mongolia</t>
  </si>
  <si>
    <t xml:space="preserve">MobiCom Corporation</t>
  </si>
  <si>
    <t xml:space="preserve">Unitel LLC</t>
  </si>
  <si>
    <t xml:space="preserve">Mozambik</t>
  </si>
  <si>
    <t xml:space="preserve">Mocambique Celular Ltd. - mCel</t>
  </si>
  <si>
    <t xml:space="preserve">Myanmar (Birma)</t>
  </si>
  <si>
    <t xml:space="preserve">MPT</t>
  </si>
  <si>
    <t xml:space="preserve">Namibia</t>
  </si>
  <si>
    <t xml:space="preserve">Nepal</t>
  </si>
  <si>
    <t xml:space="preserve">Spice Nepal</t>
  </si>
  <si>
    <t xml:space="preserve">Niemcy</t>
  </si>
  <si>
    <t xml:space="preserve">E-Plus</t>
  </si>
  <si>
    <t xml:space="preserve">Telefonica O2 Germany (d. VIAG Interkom)</t>
  </si>
  <si>
    <t xml:space="preserve">T-Mobile (D1)</t>
  </si>
  <si>
    <t xml:space="preserve">Vodafone D2 GmbH</t>
  </si>
  <si>
    <t xml:space="preserve">Niger</t>
  </si>
  <si>
    <t xml:space="preserve">Orange Niger</t>
  </si>
  <si>
    <t xml:space="preserve">Nigeria</t>
  </si>
  <si>
    <t xml:space="preserve">Etisalat Nigeria</t>
  </si>
  <si>
    <t xml:space="preserve">Glo Mobile Ltd.</t>
  </si>
  <si>
    <t xml:space="preserve">MTN Nigeria</t>
  </si>
  <si>
    <t xml:space="preserve">Nikaragua</t>
  </si>
  <si>
    <t xml:space="preserve">Enitel</t>
  </si>
  <si>
    <t xml:space="preserve">Telefonica (Movistar) Nicaragua</t>
  </si>
  <si>
    <t xml:space="preserve">Norwegia</t>
  </si>
  <si>
    <t xml:space="preserve">TeliaSonera Norge (d.Netcom)</t>
  </si>
  <si>
    <t xml:space="preserve">Network Norway</t>
  </si>
  <si>
    <t xml:space="preserve">Telenor Mobil</t>
  </si>
  <si>
    <t xml:space="preserve">Nowa Zelandia</t>
  </si>
  <si>
    <t xml:space="preserve">Spark New Zeland (d.Telecom)</t>
  </si>
  <si>
    <t xml:space="preserve">NZ Communications</t>
  </si>
  <si>
    <t xml:space="preserve">Oman</t>
  </si>
  <si>
    <t xml:space="preserve">Nawras</t>
  </si>
  <si>
    <t xml:space="preserve">Oman Mobile</t>
  </si>
  <si>
    <t xml:space="preserve">Pakistan</t>
  </si>
  <si>
    <t xml:space="preserve">Telenor Pakistan</t>
  </si>
  <si>
    <t xml:space="preserve">ZonG</t>
  </si>
  <si>
    <t xml:space="preserve">Palestyna</t>
  </si>
  <si>
    <t xml:space="preserve">Palestine Cellular Telecommunications - Paltel</t>
  </si>
  <si>
    <t xml:space="preserve">Wataniya Palestine Mobile Communication</t>
  </si>
  <si>
    <t xml:space="preserve">Panama</t>
  </si>
  <si>
    <t xml:space="preserve">Cable &amp; Wireless Panama S.A.</t>
  </si>
  <si>
    <t xml:space="preserve">Papua Nowa Gwinea</t>
  </si>
  <si>
    <t xml:space="preserve">Digicel</t>
  </si>
  <si>
    <t xml:space="preserve">Paragwaj</t>
  </si>
  <si>
    <t xml:space="preserve">CTI - Claro</t>
  </si>
  <si>
    <t xml:space="preserve">Hola Paraguay S.A. - VOX</t>
  </si>
  <si>
    <t xml:space="preserve">Peru</t>
  </si>
  <si>
    <t xml:space="preserve">Viettel</t>
  </si>
  <si>
    <t xml:space="preserve">GSM 900/1900</t>
  </si>
  <si>
    <t xml:space="preserve">Claro Peru (d. TIM Peru)</t>
  </si>
  <si>
    <t xml:space="preserve">Polinezja Francuska</t>
  </si>
  <si>
    <t xml:space="preserve">Tikiphone</t>
  </si>
  <si>
    <t xml:space="preserve">Polska</t>
  </si>
  <si>
    <t xml:space="preserve">Portoryko (Puerto Rico)</t>
  </si>
  <si>
    <t xml:space="preserve">Claro Puerto Rico</t>
  </si>
  <si>
    <t xml:space="preserve">Portugalia</t>
  </si>
  <si>
    <t xml:space="preserve">Sonaecom Servicios de Comunicacoes S.A (d. Optimus Telecomunicacoes S.A)</t>
  </si>
  <si>
    <t xml:space="preserve">TMN</t>
  </si>
  <si>
    <t xml:space="preserve">Vodafone Portugal</t>
  </si>
  <si>
    <t xml:space="preserve">Republika Środkowoafrykańska</t>
  </si>
  <si>
    <t xml:space="preserve">Orange Centrafrique</t>
  </si>
  <si>
    <t xml:space="preserve">Reunion</t>
  </si>
  <si>
    <t xml:space="preserve">Orange Reunion</t>
  </si>
  <si>
    <t xml:space="preserve">Rosja</t>
  </si>
  <si>
    <t xml:space="preserve">BaykalWestCom (d. FECS-900/OJSC MTS Branch in Khabarovsky Krai)</t>
  </si>
  <si>
    <t xml:space="preserve">Extel</t>
  </si>
  <si>
    <t xml:space="preserve">LLC Ekaterinburg-2000 (Motiv)</t>
  </si>
  <si>
    <t xml:space="preserve">MegaFon (d. NorthWest GSM)</t>
  </si>
  <si>
    <t xml:space="preserve">NCC - Nizhegorodskaya Cellular Communication</t>
  </si>
  <si>
    <t xml:space="preserve">Novgorod Telecommunications</t>
  </si>
  <si>
    <t xml:space="preserve">Primtelefone</t>
  </si>
  <si>
    <t xml:space="preserve">CJSC Yeniseytelecom (d.SCS900)</t>
  </si>
  <si>
    <t xml:space="preserve">Sibchallenge</t>
  </si>
  <si>
    <t xml:space="preserve">Tele2 - Rostov Cellular Communicaction</t>
  </si>
  <si>
    <t xml:space="preserve">Uralsvyazinform (d. Ermak)</t>
  </si>
  <si>
    <t xml:space="preserve">Uralsvyazinform (d.Uraltel)</t>
  </si>
  <si>
    <t xml:space="preserve">VimpelCom - BeeLine</t>
  </si>
  <si>
    <t xml:space="preserve">Smarts (d. ZAO Smarts)</t>
  </si>
  <si>
    <t xml:space="preserve">RPA</t>
  </si>
  <si>
    <t xml:space="preserve">Cell C (Pty) Ltd.</t>
  </si>
  <si>
    <t xml:space="preserve">Rumunia</t>
  </si>
  <si>
    <t xml:space="preserve">Orange Romania S.A. (d. MobilRom)</t>
  </si>
  <si>
    <t xml:space="preserve">S.C. Cosmote Romanian Mobile Telecommunications (d. Cosmorom)</t>
  </si>
  <si>
    <t xml:space="preserve">Vodafone Romania (d. MobiFon - Connex)</t>
  </si>
  <si>
    <t xml:space="preserve">Rwanda</t>
  </si>
  <si>
    <t xml:space="preserve">Tigo</t>
  </si>
  <si>
    <t xml:space="preserve">Saint Lucia</t>
  </si>
  <si>
    <t xml:space="preserve">Saint Vincent</t>
  </si>
  <si>
    <t xml:space="preserve">Salwador</t>
  </si>
  <si>
    <t xml:space="preserve">Telecom Personal</t>
  </si>
  <si>
    <t xml:space="preserve">San Marino</t>
  </si>
  <si>
    <t xml:space="preserve">San Marino Telecom</t>
  </si>
  <si>
    <t xml:space="preserve">Telecom Italia Mobile - TIM</t>
  </si>
  <si>
    <t xml:space="preserve">Vodafone Omnitel (d. OPI)</t>
  </si>
  <si>
    <t xml:space="preserve">Wind</t>
  </si>
  <si>
    <t xml:space="preserve">Senegal</t>
  </si>
  <si>
    <t xml:space="preserve">Orange (d.Sonatel - Alize)</t>
  </si>
  <si>
    <t xml:space="preserve">Serbia</t>
  </si>
  <si>
    <t xml:space="preserve">Telekom Srbija</t>
  </si>
  <si>
    <t xml:space="preserve">Telenor (d. Mobtel)</t>
  </si>
  <si>
    <t xml:space="preserve">VIP mobile</t>
  </si>
  <si>
    <t xml:space="preserve">Seszele</t>
  </si>
  <si>
    <t xml:space="preserve">Cable &amp; Wireless</t>
  </si>
  <si>
    <t xml:space="preserve">Telecom Seychelles - Airtel</t>
  </si>
  <si>
    <t xml:space="preserve">Sierra Leone</t>
  </si>
  <si>
    <t xml:space="preserve">zain (d. Celtel)</t>
  </si>
  <si>
    <t xml:space="preserve">Singapur</t>
  </si>
  <si>
    <t xml:space="preserve">Singtel 1800</t>
  </si>
  <si>
    <t xml:space="preserve">Singtel 900</t>
  </si>
  <si>
    <t xml:space="preserve">StarHub Mobile PTE Ltd.</t>
  </si>
  <si>
    <t xml:space="preserve">Słowacja</t>
  </si>
  <si>
    <t xml:space="preserve">Orange Slovensko a.s. (d. Globtel)</t>
  </si>
  <si>
    <t xml:space="preserve">O2 Slovakia (d.Telefonica O2)</t>
  </si>
  <si>
    <t xml:space="preserve">T-Mobile Slovensko (d. Eurotel)</t>
  </si>
  <si>
    <t xml:space="preserve">Słowenia</t>
  </si>
  <si>
    <t xml:space="preserve">MobiTel</t>
  </si>
  <si>
    <t xml:space="preserve">Si.Mobil</t>
  </si>
  <si>
    <t xml:space="preserve">Tusmobil</t>
  </si>
  <si>
    <t xml:space="preserve">Somalia</t>
  </si>
  <si>
    <t xml:space="preserve">Sri Lanka</t>
  </si>
  <si>
    <t xml:space="preserve">Tigo (d. Celltel Lanka)</t>
  </si>
  <si>
    <t xml:space="preserve">Tigo (Private) Limited (d.Dialog Telekom PLC) </t>
  </si>
  <si>
    <t xml:space="preserve">Mobitel</t>
  </si>
  <si>
    <t xml:space="preserve">Stany Zjednoczone</t>
  </si>
  <si>
    <t xml:space="preserve">AT&amp;T Wireless</t>
  </si>
  <si>
    <t xml:space="preserve">Manx USA</t>
  </si>
  <si>
    <t xml:space="preserve">T-Mobile USA, Inc. AL (Alabama)</t>
  </si>
  <si>
    <t xml:space="preserve">T-Mobile USA, Inc. CA (Kalifornia) - d. Pacific Bell</t>
  </si>
  <si>
    <t xml:space="preserve">T-Mobile USA, Inc. CO (Kolorado)</t>
  </si>
  <si>
    <t xml:space="preserve">T-Mobile USA, Inc. FL (Floryda)</t>
  </si>
  <si>
    <t xml:space="preserve">T-Mobile USA, Inc. GA (Georgia)</t>
  </si>
  <si>
    <t xml:space="preserve">T-Mobile USA, Inc. IA (Iowa)</t>
  </si>
  <si>
    <t xml:space="preserve">T-Mobile USA, Inc. NM (Nowy Meksyk)</t>
  </si>
  <si>
    <t xml:space="preserve">T-Mobile USA, Inc. NY (Nowy Jork)</t>
  </si>
  <si>
    <t xml:space="preserve">T-Mobile USA, Inc. OK. (Oklahoma)</t>
  </si>
  <si>
    <t xml:space="preserve">T-Mobile USA, Inc. OR (Oregon)</t>
  </si>
  <si>
    <t xml:space="preserve">T-Mobile USA, Inc. UT (Utah)</t>
  </si>
  <si>
    <t xml:space="preserve">Sudan</t>
  </si>
  <si>
    <t xml:space="preserve">Areeba Sudan - MTN</t>
  </si>
  <si>
    <t xml:space="preserve">zain Sudan (d. Mobitel)</t>
  </si>
  <si>
    <t xml:space="preserve">Syria</t>
  </si>
  <si>
    <t xml:space="preserve">Syriatel</t>
  </si>
  <si>
    <t xml:space="preserve">Szwajcaria</t>
  </si>
  <si>
    <t xml:space="preserve">in &amp; phone</t>
  </si>
  <si>
    <t xml:space="preserve">Orange Communications S.A.</t>
  </si>
  <si>
    <t xml:space="preserve">Sunrise Communications AG (d. diAx)</t>
  </si>
  <si>
    <t xml:space="preserve">Szwecja</t>
  </si>
  <si>
    <t xml:space="preserve">Hi3G Access AB SE</t>
  </si>
  <si>
    <t xml:space="preserve">Tele 2 (Comviq) </t>
  </si>
  <si>
    <t xml:space="preserve">Tele 2 (2nd network) </t>
  </si>
  <si>
    <t xml:space="preserve">Telenor Sverige (d. Vodafone Sverige AB/ Europolitan)</t>
  </si>
  <si>
    <t xml:space="preserve">TeliaSonera Mobile Networks AB</t>
  </si>
  <si>
    <t xml:space="preserve">GSM 900/1800 / 3G</t>
  </si>
  <si>
    <t xml:space="preserve">Tadżykistan</t>
  </si>
  <si>
    <t xml:space="preserve">Indigo North</t>
  </si>
  <si>
    <t xml:space="preserve">Indigo South</t>
  </si>
  <si>
    <t xml:space="preserve">Megafon (d. NorthWest GSM)</t>
  </si>
  <si>
    <t xml:space="preserve">Tajlandia</t>
  </si>
  <si>
    <t xml:space="preserve">AIS</t>
  </si>
  <si>
    <t xml:space="preserve">AWN</t>
  </si>
  <si>
    <t xml:space="preserve">DTAC - Total Access Communication </t>
  </si>
  <si>
    <t xml:space="preserve">True Move</t>
  </si>
  <si>
    <t xml:space="preserve">Tajwan</t>
  </si>
  <si>
    <t xml:space="preserve">Chunghwa Telecom</t>
  </si>
  <si>
    <t xml:space="preserve">Far EasTone</t>
  </si>
  <si>
    <t xml:space="preserve">KG Telecommunication</t>
  </si>
  <si>
    <t xml:space="preserve">Tuntex</t>
  </si>
  <si>
    <t xml:space="preserve">Tanzania</t>
  </si>
  <si>
    <t xml:space="preserve">Zain (d. Celtel)</t>
  </si>
  <si>
    <t xml:space="preserve">Togo</t>
  </si>
  <si>
    <t xml:space="preserve">Togo Cellulaire</t>
  </si>
  <si>
    <t xml:space="preserve">Trynidad i Tobago</t>
  </si>
  <si>
    <t xml:space="preserve">Telecommunication Services of Trinidad and Tobago Limited (TSTT)</t>
  </si>
  <si>
    <t xml:space="preserve">Tunezja</t>
  </si>
  <si>
    <t xml:space="preserve">Orascom Telecom Tunisie - Tunisiana</t>
  </si>
  <si>
    <t xml:space="preserve">Tunisie Telecom - Tunicell</t>
  </si>
  <si>
    <t xml:space="preserve">Turcja</t>
  </si>
  <si>
    <t xml:space="preserve">Avea Iletisim Hizmetleri A.S. (d. Aria)</t>
  </si>
  <si>
    <t xml:space="preserve">Avea Iletisim Hizmetleri A.S. (d. Aycell)</t>
  </si>
  <si>
    <t xml:space="preserve">Turkcell</t>
  </si>
  <si>
    <t xml:space="preserve">Vodafone Telekomunikasyon A.S. (d. Telsim)</t>
  </si>
  <si>
    <t xml:space="preserve">Turkmenistan</t>
  </si>
  <si>
    <t xml:space="preserve">BCTI - Barash Communication Technologies Inc.</t>
  </si>
  <si>
    <t xml:space="preserve">Uganda</t>
  </si>
  <si>
    <t xml:space="preserve">Orange Uganda</t>
  </si>
  <si>
    <t xml:space="preserve">Celtel Uganda</t>
  </si>
  <si>
    <t xml:space="preserve">Uganda Telecom</t>
  </si>
  <si>
    <t xml:space="preserve">Ukraina</t>
  </si>
  <si>
    <t xml:space="preserve">Astelit</t>
  </si>
  <si>
    <t xml:space="preserve">Golden Telecom</t>
  </si>
  <si>
    <t xml:space="preserve">Kyivstar</t>
  </si>
  <si>
    <t xml:space="preserve">MTS / UMC</t>
  </si>
  <si>
    <t xml:space="preserve">Kyivstar (d.URS)</t>
  </si>
  <si>
    <t xml:space="preserve">TriMob (d.Ukrtelecom - UTEL)</t>
  </si>
  <si>
    <t xml:space="preserve">Urugwaj</t>
  </si>
  <si>
    <t xml:space="preserve">Uzbekistan</t>
  </si>
  <si>
    <t xml:space="preserve">UCell (d. Coscom)</t>
  </si>
  <si>
    <t xml:space="preserve">Uzdunrobita JV</t>
  </si>
  <si>
    <t xml:space="preserve">Watykan</t>
  </si>
  <si>
    <t xml:space="preserve">Hutchison 3G Italy</t>
  </si>
  <si>
    <t xml:space="preserve">Wenezuela</t>
  </si>
  <si>
    <t xml:space="preserve">Digitel</t>
  </si>
  <si>
    <t xml:space="preserve">Węgry</t>
  </si>
  <si>
    <t xml:space="preserve">Telenor Magyarorszag (d.Pannon GSM</t>
  </si>
  <si>
    <t xml:space="preserve">GSM 900 / 3G</t>
  </si>
  <si>
    <t xml:space="preserve">T-Mobile Hungary (d.Westel)</t>
  </si>
  <si>
    <t xml:space="preserve">Vodafone Węgry - Primatel</t>
  </si>
  <si>
    <t xml:space="preserve">Wielka Brytania</t>
  </si>
  <si>
    <t xml:space="preserve">Hutchison 3G UK</t>
  </si>
  <si>
    <t xml:space="preserve">Telefonica O2 UK Limited (d. Cellnet)</t>
  </si>
  <si>
    <t xml:space="preserve">Everything Everywhere (d. Orange PCS)</t>
  </si>
  <si>
    <t xml:space="preserve">Everything Everywhere (d. T-Mobile UK)</t>
  </si>
  <si>
    <t xml:space="preserve">Vodafone Ltd.</t>
  </si>
  <si>
    <t xml:space="preserve">Wietnam</t>
  </si>
  <si>
    <t xml:space="preserve">Gtel (Beeline)</t>
  </si>
  <si>
    <t xml:space="preserve">Vietnamobile</t>
  </si>
  <si>
    <t xml:space="preserve">VMS (Mobifone)</t>
  </si>
  <si>
    <t xml:space="preserve">Włochy</t>
  </si>
  <si>
    <t xml:space="preserve">Telecom Italia S.p.A. (d. TIM)</t>
  </si>
  <si>
    <t xml:space="preserve">Wyb. Kości Słoniowej</t>
  </si>
  <si>
    <t xml:space="preserve">Loteny Telecom</t>
  </si>
  <si>
    <t xml:space="preserve">Orange Cote d'Ivoire (d. SIM)</t>
  </si>
  <si>
    <t xml:space="preserve">Wyspa Guernsey</t>
  </si>
  <si>
    <t xml:space="preserve">Sure (Guernsey) Limited (d.Cable &amp; Wireless Guernsey (d. Guernsey Telecoms))</t>
  </si>
  <si>
    <t xml:space="preserve">Wyspa Jersey</t>
  </si>
  <si>
    <t xml:space="preserve">Jersey Telecoms</t>
  </si>
  <si>
    <t xml:space="preserve">Maritime</t>
  </si>
  <si>
    <t xml:space="preserve">Wyspa Man</t>
  </si>
  <si>
    <t xml:space="preserve">Manx Telecom</t>
  </si>
  <si>
    <t xml:space="preserve">Wyspy Dziewicze</t>
  </si>
  <si>
    <t xml:space="preserve">Wyspy Kanaryjskie</t>
  </si>
  <si>
    <t xml:space="preserve">Wyspy Owcze</t>
  </si>
  <si>
    <t xml:space="preserve">Faroese Telecom</t>
  </si>
  <si>
    <t xml:space="preserve">Wyspy Zielonego Przylądka</t>
  </si>
  <si>
    <t xml:space="preserve">T + Cape Verde</t>
  </si>
  <si>
    <t xml:space="preserve">Zanzibar</t>
  </si>
  <si>
    <t xml:space="preserve">Celtel Tanzania</t>
  </si>
  <si>
    <t xml:space="preserve">Zimbabwe</t>
  </si>
  <si>
    <t xml:space="preserve">Econet</t>
  </si>
  <si>
    <t xml:space="preserve">Zjedn. Emiraty Arab.</t>
  </si>
  <si>
    <t xml:space="preserve">du -Emirates Integrated Telecomunication Company</t>
  </si>
  <si>
    <t xml:space="preserve">Bośnia i Hercegowina</t>
  </si>
  <si>
    <t xml:space="preserve">GSM-On-Ships (Włochy)</t>
  </si>
  <si>
    <t xml:space="preserve">GSM-On-Ships (Wyspa Jersey)</t>
  </si>
  <si>
    <t xml:space="preserve">GSM-On-Ships (Wyspa Man)</t>
  </si>
  <si>
    <t xml:space="preserve">Hawaje (Stany Zjedn Ameryki USA)</t>
  </si>
  <si>
    <t xml:space="preserve">Hong-Kong</t>
  </si>
  <si>
    <t xml:space="preserve">Thuraya Telecommunications Company</t>
  </si>
  <si>
    <t xml:space="preserve">Ooredoo - Wataniya Telecom (Nedjma)</t>
  </si>
  <si>
    <t xml:space="preserve">Etihad Etisalat (d. Mobily)</t>
  </si>
  <si>
    <t xml:space="preserve">Zain</t>
  </si>
  <si>
    <t xml:space="preserve">VivaCell Armenia</t>
  </si>
  <si>
    <t xml:space="preserve">Digicel (Mossel)</t>
  </si>
  <si>
    <t xml:space="preserve">Hutchison 3G Australia Pty Limited</t>
  </si>
  <si>
    <t xml:space="preserve">A1 Telekom Austria AG (d.Mobilkom)</t>
  </si>
  <si>
    <t xml:space="preserve">Hutchison 3G GmbH</t>
  </si>
  <si>
    <t xml:space="preserve">Orange Austria Telecomunication GmbH (d. YESSS)</t>
  </si>
  <si>
    <t xml:space="preserve">Orange Austria Telecomunication GmbH (d.One)</t>
  </si>
  <si>
    <t xml:space="preserve">Zain (d.MTC Vodafone)</t>
  </si>
  <si>
    <t xml:space="preserve">VIVA Bahrain</t>
  </si>
  <si>
    <t xml:space="preserve">BASE Company (d.KPN Group Belgium NV/SA (d.Base)</t>
  </si>
  <si>
    <t xml:space="preserve">Bermuda Communications Limited (d. M3 Wireless)</t>
  </si>
  <si>
    <t xml:space="preserve">Unitary enterprise velcom d.FE Velcom  (d. FE MDC)</t>
  </si>
  <si>
    <t xml:space="preserve">Life :-) (d. CJSC BeST)</t>
  </si>
  <si>
    <t xml:space="preserve">BH Telecom (d. PTT Bośnia i Hercegowina)</t>
  </si>
  <si>
    <t xml:space="preserve">RS Telecommunications - m:tel (d. MOBI's; Mobilna Srpske)</t>
  </si>
  <si>
    <t xml:space="preserve">Oi Movel  (d. TNL PCS)</t>
  </si>
  <si>
    <t xml:space="preserve">VIVO Brazil</t>
  </si>
  <si>
    <t xml:space="preserve">Bulgarian Telecommunications Company EAD (d. BTC Mobile, Vivacom)</t>
  </si>
  <si>
    <t xml:space="preserve">Cosmo Bulgaria Mobile S.A. - Globul</t>
  </si>
  <si>
    <t xml:space="preserve">MobilTel AD</t>
  </si>
  <si>
    <t xml:space="preserve">Airtel (d. Celtel)</t>
  </si>
  <si>
    <t xml:space="preserve">China Mobile International Ltd.</t>
  </si>
  <si>
    <t xml:space="preserve">HT- Hrvatske Telekomunikacije (d.T-Mobile Croatia LLC, Hrvatski Telekom, Cronet, HPT)</t>
  </si>
  <si>
    <t xml:space="preserve">Tele2</t>
  </si>
  <si>
    <t xml:space="preserve">MTN Cyprus (d. areeba Ltd.)</t>
  </si>
  <si>
    <t xml:space="preserve">Primetel</t>
  </si>
  <si>
    <t xml:space="preserve">Vodafone - CYTA</t>
  </si>
  <si>
    <t xml:space="preserve">Airtel Tchad (d. Celtel)</t>
  </si>
  <si>
    <t xml:space="preserve">MTEL</t>
  </si>
  <si>
    <t xml:space="preserve">Telenor (d.ProMonte) 2nd IMSI</t>
  </si>
  <si>
    <t xml:space="preserve">Crnogorski Telekom a.d. Podgorica(d.T-Mobile Montenegro)</t>
  </si>
  <si>
    <t xml:space="preserve">Telenor (d.ProMonte)</t>
  </si>
  <si>
    <t xml:space="preserve">O2  Czech Republic (d.Telefonica d. Eurotel Praha)</t>
  </si>
  <si>
    <t xml:space="preserve">T-Mobile CZ (d. Radiomobil Paegas)</t>
  </si>
  <si>
    <t xml:space="preserve">Vodafone Czech Republi a.s. (d. Oskar Mobil), (d.Cesky Mobil)</t>
  </si>
  <si>
    <t xml:space="preserve">Telenor A/S (d. Sonofon)</t>
  </si>
  <si>
    <t xml:space="preserve">Telia Danmark (d. Orange A/S / d. Mobilix)</t>
  </si>
  <si>
    <t xml:space="preserve">Altice Hispaniola, S.A(d.Orange Dominicana)</t>
  </si>
  <si>
    <t xml:space="preserve">Vodafone Egypt (d. Misrfone - ClickGSM)</t>
  </si>
  <si>
    <t xml:space="preserve">Claro - Conecel</t>
  </si>
  <si>
    <t xml:space="preserve">Radiolinja Eesti AS (Elisa)</t>
  </si>
  <si>
    <t xml:space="preserve">Ethio Telecom (ETC)</t>
  </si>
  <si>
    <t xml:space="preserve">DNA Networks Ltd. (d. Finnish 2G)</t>
  </si>
  <si>
    <t xml:space="preserve">DNA Networks Ltd. (d. Telia Mobile AB)</t>
  </si>
  <si>
    <t xml:space="preserve">Free Mobile </t>
  </si>
  <si>
    <t xml:space="preserve">Orange France (d. FTM - Itineris)</t>
  </si>
  <si>
    <t xml:space="preserve">Scancom Limited - Spacefon Areeba</t>
  </si>
  <si>
    <t xml:space="preserve">WIND Hellas (d. TIM Hellas)</t>
  </si>
  <si>
    <t xml:space="preserve">Mobitel L.C.C (Beeline)</t>
  </si>
  <si>
    <t xml:space="preserve">TIM Maritime (GSM-On-Ships)</t>
  </si>
  <si>
    <t xml:space="preserve">Maritime, Jersey Telecoms (GSM-On-Ships)</t>
  </si>
  <si>
    <t xml:space="preserve">Manx Telecom - GSM-On-Ships</t>
  </si>
  <si>
    <t xml:space="preserve">Vodafone Malta - Maritime</t>
  </si>
  <si>
    <t xml:space="preserve">Orange Caraibe (d. France Caraibe Mobiles) - Karaiby</t>
  </si>
  <si>
    <t xml:space="preserve">Telefonica Moviles</t>
  </si>
  <si>
    <t xml:space="preserve">Orange GETESA</t>
  </si>
  <si>
    <t xml:space="preserve">Vodafone (d.Airtel)</t>
  </si>
  <si>
    <t xml:space="preserve">KPN B.V. - NLDPT (d. KPN Mobile)</t>
  </si>
  <si>
    <t xml:space="preserve">T-Mobile Netherlands (2nd. Network)</t>
  </si>
  <si>
    <t xml:space="preserve">Vodafone-Libertel NV.</t>
  </si>
  <si>
    <t xml:space="preserve">KPN B.V. - NLDTM (d. Telfort)</t>
  </si>
  <si>
    <t xml:space="preserve">Claro (d.Sercom)</t>
  </si>
  <si>
    <t xml:space="preserve">3 - Hutchison Whampoa (HTCL)</t>
  </si>
  <si>
    <t xml:space="preserve">China Mobile Hong Kong Company Limited  (d. Peoples) </t>
  </si>
  <si>
    <t xml:space="preserve">CSL Limited (HGKNW)</t>
  </si>
  <si>
    <t xml:space="preserve">CSL Limited (HGKTC)</t>
  </si>
  <si>
    <t xml:space="preserve">SmarTone</t>
  </si>
  <si>
    <t xml:space="preserve">Typ sieci</t>
  </si>
  <si>
    <t xml:space="preserve">GSM 2100</t>
  </si>
  <si>
    <t xml:space="preserve">3GSM (Band 1920-1980, 2210-2170 MHz band)</t>
  </si>
  <si>
    <t xml:space="preserve">Kod sieci</t>
  </si>
  <si>
    <t xml:space="preserve">412 01</t>
  </si>
  <si>
    <t xml:space="preserve">412 50</t>
  </si>
  <si>
    <t xml:space="preserve">412 40</t>
  </si>
  <si>
    <t xml:space="preserve">412 20</t>
  </si>
  <si>
    <t xml:space="preserve">901 05 (afg)</t>
  </si>
  <si>
    <t xml:space="preserve">276 01</t>
  </si>
  <si>
    <t xml:space="preserve">276 04</t>
  </si>
  <si>
    <t xml:space="preserve">276 02</t>
  </si>
  <si>
    <t xml:space="preserve">901 05 (alb)</t>
  </si>
  <si>
    <t xml:space="preserve">213 61</t>
  </si>
  <si>
    <t xml:space="preserve">603 02</t>
  </si>
  <si>
    <t xml:space="preserve">603 03</t>
  </si>
  <si>
    <t xml:space="preserve">901 05 (alg)</t>
  </si>
  <si>
    <t xml:space="preserve">213 03</t>
  </si>
  <si>
    <t xml:space="preserve">901 05 (and)</t>
  </si>
  <si>
    <t xml:space="preserve">631 02</t>
  </si>
  <si>
    <t xml:space="preserve">350 01 (a&amp;b)</t>
  </si>
  <si>
    <t xml:space="preserve">420 03</t>
  </si>
  <si>
    <t xml:space="preserve">420 01</t>
  </si>
  <si>
    <t xml:space="preserve">420 04</t>
  </si>
  <si>
    <t xml:space="preserve">901 05 (sar)</t>
  </si>
  <si>
    <t xml:space="preserve">722 31</t>
  </si>
  <si>
    <t xml:space="preserve">722 02</t>
  </si>
  <si>
    <t xml:space="preserve">722 34</t>
  </si>
  <si>
    <t xml:space="preserve">283 01</t>
  </si>
  <si>
    <t xml:space="preserve">283 10</t>
  </si>
  <si>
    <t xml:space="preserve">283 05</t>
  </si>
  <si>
    <t xml:space="preserve">901 05 (arm)</t>
  </si>
  <si>
    <t xml:space="preserve">338 05 (aru)</t>
  </si>
  <si>
    <t xml:space="preserve">505 06</t>
  </si>
  <si>
    <t xml:space="preserve">505 02</t>
  </si>
  <si>
    <t xml:space="preserve">505 01</t>
  </si>
  <si>
    <t xml:space="preserve">505 03</t>
  </si>
  <si>
    <t xml:space="preserve">901 05 (aut)</t>
  </si>
  <si>
    <t xml:space="preserve">232 01</t>
  </si>
  <si>
    <t xml:space="preserve">232 11</t>
  </si>
  <si>
    <t xml:space="preserve">232 10</t>
  </si>
  <si>
    <t xml:space="preserve">232 12</t>
  </si>
  <si>
    <t xml:space="preserve">232 05</t>
  </si>
  <si>
    <t xml:space="preserve">232 03</t>
  </si>
  <si>
    <t xml:space="preserve">232 07</t>
  </si>
  <si>
    <t xml:space="preserve">400 01</t>
  </si>
  <si>
    <t xml:space="preserve">400 04</t>
  </si>
  <si>
    <t xml:space="preserve">400 02</t>
  </si>
  <si>
    <t xml:space="preserve">901 05 (aze)</t>
  </si>
  <si>
    <t xml:space="preserve">426 01</t>
  </si>
  <si>
    <t xml:space="preserve">426 02</t>
  </si>
  <si>
    <t xml:space="preserve">426 04</t>
  </si>
  <si>
    <t xml:space="preserve">901 05 (bhr)</t>
  </si>
  <si>
    <t xml:space="preserve">470 01</t>
  </si>
  <si>
    <t xml:space="preserve">901 05 (bgd)</t>
  </si>
  <si>
    <t xml:space="preserve">350 01 (brb)</t>
  </si>
  <si>
    <t xml:space="preserve">338 05 (bar)</t>
  </si>
  <si>
    <t xml:space="preserve">206 01</t>
  </si>
  <si>
    <t xml:space="preserve">206 20</t>
  </si>
  <si>
    <t xml:space="preserve">206 10</t>
  </si>
  <si>
    <t xml:space="preserve">901 05 (bel)</t>
  </si>
  <si>
    <t xml:space="preserve">702 67</t>
  </si>
  <si>
    <t xml:space="preserve">616 02</t>
  </si>
  <si>
    <t xml:space="preserve">901 05 (ben)</t>
  </si>
  <si>
    <t xml:space="preserve">350 01 (bma)</t>
  </si>
  <si>
    <t xml:space="preserve">350 02</t>
  </si>
  <si>
    <t xml:space="preserve">402 77</t>
  </si>
  <si>
    <t xml:space="preserve">901 05 (bhu)</t>
  </si>
  <si>
    <t xml:space="preserve">257 01</t>
  </si>
  <si>
    <t xml:space="preserve">257 04</t>
  </si>
  <si>
    <t xml:space="preserve">257 02</t>
  </si>
  <si>
    <t xml:space="preserve">901 05 (blr)</t>
  </si>
  <si>
    <t xml:space="preserve">736 01</t>
  </si>
  <si>
    <t xml:space="preserve">736 02</t>
  </si>
  <si>
    <t xml:space="preserve">218 03</t>
  </si>
  <si>
    <t xml:space="preserve">218 90</t>
  </si>
  <si>
    <t xml:space="preserve">218 05</t>
  </si>
  <si>
    <t xml:space="preserve">901 05 (bih)</t>
  </si>
  <si>
    <t xml:space="preserve">652 01</t>
  </si>
  <si>
    <t xml:space="preserve">652 02</t>
  </si>
  <si>
    <t xml:space="preserve">724 24</t>
  </si>
  <si>
    <t xml:space="preserve">724 05</t>
  </si>
  <si>
    <t xml:space="preserve">724 23</t>
  </si>
  <si>
    <t xml:space="preserve">724 04</t>
  </si>
  <si>
    <t xml:space="preserve">724 31</t>
  </si>
  <si>
    <t xml:space="preserve">724 10</t>
  </si>
  <si>
    <t xml:space="preserve">724 06</t>
  </si>
  <si>
    <t xml:space="preserve">724 11</t>
  </si>
  <si>
    <t xml:space="preserve">724 02</t>
  </si>
  <si>
    <t xml:space="preserve">724 03</t>
  </si>
  <si>
    <t xml:space="preserve">528 02</t>
  </si>
  <si>
    <t xml:space="preserve">338 05 (jam)</t>
  </si>
  <si>
    <t xml:space="preserve">28403</t>
  </si>
  <si>
    <t xml:space="preserve">284 05</t>
  </si>
  <si>
    <t xml:space="preserve">284 01</t>
  </si>
  <si>
    <t xml:space="preserve">901 05 (bul)</t>
  </si>
  <si>
    <t xml:space="preserve">613 02</t>
  </si>
  <si>
    <t xml:space="preserve">901 05 (brf)</t>
  </si>
  <si>
    <t xml:space="preserve">730 01</t>
  </si>
  <si>
    <t xml:space="preserve">460 00</t>
  </si>
  <si>
    <t xml:space="preserve">460 07</t>
  </si>
  <si>
    <t xml:space="preserve">460 01</t>
  </si>
  <si>
    <t xml:space="preserve">460 02</t>
  </si>
  <si>
    <t xml:space="preserve">219 01</t>
  </si>
  <si>
    <t xml:space="preserve">219 02</t>
  </si>
  <si>
    <t xml:space="preserve">219 10</t>
  </si>
  <si>
    <t xml:space="preserve">901 05 (hrv)</t>
  </si>
  <si>
    <t xml:space="preserve">901 05 (cpt)</t>
  </si>
  <si>
    <t xml:space="preserve">280 10</t>
  </si>
  <si>
    <t xml:space="preserve">280 20</t>
  </si>
  <si>
    <t xml:space="preserve">280 01</t>
  </si>
  <si>
    <t xml:space="preserve">622 01</t>
  </si>
  <si>
    <t xml:space="preserve">622 03</t>
  </si>
  <si>
    <t xml:space="preserve">901 05 (tch)</t>
  </si>
  <si>
    <t xml:space="preserve">297 03</t>
  </si>
  <si>
    <t xml:space="preserve">297 01</t>
  </si>
  <si>
    <t xml:space="preserve">297 02</t>
  </si>
  <si>
    <t xml:space="preserve">220 04</t>
  </si>
  <si>
    <t xml:space="preserve">220 02</t>
  </si>
  <si>
    <t xml:space="preserve">230 02</t>
  </si>
  <si>
    <t xml:space="preserve">230 01</t>
  </si>
  <si>
    <t xml:space="preserve">230 03</t>
  </si>
  <si>
    <t xml:space="preserve">901 05 (cze)</t>
  </si>
  <si>
    <t xml:space="preserve">238 06</t>
  </si>
  <si>
    <t xml:space="preserve">238 01</t>
  </si>
  <si>
    <t xml:space="preserve">238 02</t>
  </si>
  <si>
    <t xml:space="preserve">238 20</t>
  </si>
  <si>
    <t xml:space="preserve">238 30</t>
  </si>
  <si>
    <t xml:space="preserve">901 05 (dnk)</t>
  </si>
  <si>
    <t xml:space="preserve">350 01 (dom)</t>
  </si>
  <si>
    <t xml:space="preserve">370 02</t>
  </si>
  <si>
    <t xml:space="preserve">370 01</t>
  </si>
  <si>
    <t xml:space="preserve">370 04</t>
  </si>
  <si>
    <t xml:space="preserve">901 05 (dzi)</t>
  </si>
  <si>
    <t xml:space="preserve">602 03</t>
  </si>
  <si>
    <t xml:space="preserve">602 01</t>
  </si>
  <si>
    <t xml:space="preserve">602 02</t>
  </si>
  <si>
    <t xml:space="preserve">901 05 (egy)</t>
  </si>
  <si>
    <t xml:space="preserve">740 01</t>
  </si>
  <si>
    <t xml:space="preserve">901 05 (ery)</t>
  </si>
  <si>
    <t xml:space="preserve">248 01</t>
  </si>
  <si>
    <t xml:space="preserve">248 02</t>
  </si>
  <si>
    <t xml:space="preserve">248 03</t>
  </si>
  <si>
    <t xml:space="preserve">901 05 (est)</t>
  </si>
  <si>
    <t xml:space="preserve">636 01</t>
  </si>
  <si>
    <t xml:space="preserve">901 05 (eti)</t>
  </si>
  <si>
    <t xml:space="preserve">515 05</t>
  </si>
  <si>
    <t xml:space="preserve">515 02</t>
  </si>
  <si>
    <t xml:space="preserve">515 88</t>
  </si>
  <si>
    <t xml:space="preserve">515 03</t>
  </si>
  <si>
    <t xml:space="preserve">244 14</t>
  </si>
  <si>
    <t xml:space="preserve">244 12</t>
  </si>
  <si>
    <t xml:space="preserve">244 05</t>
  </si>
  <si>
    <t xml:space="preserve">244 91</t>
  </si>
  <si>
    <t xml:space="preserve">244 03</t>
  </si>
  <si>
    <t xml:space="preserve">208 20</t>
  </si>
  <si>
    <t xml:space="preserve">208 15</t>
  </si>
  <si>
    <t xml:space="preserve">208 01</t>
  </si>
  <si>
    <t xml:space="preserve">208 10</t>
  </si>
  <si>
    <t xml:space="preserve">901 05 (fra)</t>
  </si>
  <si>
    <t xml:space="preserve">628 04</t>
  </si>
  <si>
    <t xml:space="preserve">607 02</t>
  </si>
  <si>
    <t xml:space="preserve">901 05 (gam)</t>
  </si>
  <si>
    <t xml:space="preserve">620 07</t>
  </si>
  <si>
    <t xml:space="preserve">620 01</t>
  </si>
  <si>
    <t xml:space="preserve">901 05 (gha)</t>
  </si>
  <si>
    <t xml:space="preserve">266 01</t>
  </si>
  <si>
    <t xml:space="preserve">901 05 (gib)</t>
  </si>
  <si>
    <t xml:space="preserve">202 01</t>
  </si>
  <si>
    <t xml:space="preserve">202 05</t>
  </si>
  <si>
    <t xml:space="preserve">202 10</t>
  </si>
  <si>
    <t xml:space="preserve">901 05 (grc)</t>
  </si>
  <si>
    <t xml:space="preserve">350 01 (gre)</t>
  </si>
  <si>
    <t xml:space="preserve">338 05 (grn)</t>
  </si>
  <si>
    <t xml:space="preserve">282 01</t>
  </si>
  <si>
    <t xml:space="preserve">282 02</t>
  </si>
  <si>
    <t xml:space="preserve">282 04</t>
  </si>
  <si>
    <t xml:space="preserve">901 05 (geo)</t>
  </si>
  <si>
    <t xml:space="preserve">901 15</t>
  </si>
  <si>
    <t xml:space="preserve">274 08</t>
  </si>
  <si>
    <t xml:space="preserve">901 12</t>
  </si>
  <si>
    <t xml:space="preserve">222 50</t>
  </si>
  <si>
    <t xml:space="preserve">234 50</t>
  </si>
  <si>
    <t xml:space="preserve">31055</t>
  </si>
  <si>
    <t xml:space="preserve">901 19</t>
  </si>
  <si>
    <t xml:space="preserve">340 20</t>
  </si>
  <si>
    <t xml:space="preserve">340 01 (fgu)</t>
  </si>
  <si>
    <t xml:space="preserve">340 01 (gua)</t>
  </si>
  <si>
    <t xml:space="preserve">704 03</t>
  </si>
  <si>
    <t xml:space="preserve">611 05</t>
  </si>
  <si>
    <t xml:space="preserve">611 01</t>
  </si>
  <si>
    <t xml:space="preserve">901 05 (gui)</t>
  </si>
  <si>
    <t xml:space="preserve">63203</t>
  </si>
  <si>
    <t xml:space="preserve">901 05 (gub)</t>
  </si>
  <si>
    <t xml:space="preserve">627 01</t>
  </si>
  <si>
    <t xml:space="preserve">310 25</t>
  </si>
  <si>
    <t xml:space="preserve">214 03</t>
  </si>
  <si>
    <t xml:space="preserve">214 05</t>
  </si>
  <si>
    <t xml:space="preserve">214 07</t>
  </si>
  <si>
    <t xml:space="preserve">214 06</t>
  </si>
  <si>
    <t xml:space="preserve">214 01</t>
  </si>
  <si>
    <t xml:space="preserve">214 04</t>
  </si>
  <si>
    <t xml:space="preserve">901 05 (esp)</t>
  </si>
  <si>
    <t xml:space="preserve">204 08</t>
  </si>
  <si>
    <t xml:space="preserve">204 20</t>
  </si>
  <si>
    <t xml:space="preserve">204 16</t>
  </si>
  <si>
    <t xml:space="preserve">204 04</t>
  </si>
  <si>
    <t xml:space="preserve">204 12</t>
  </si>
  <si>
    <t xml:space="preserve">901 05 (nld)</t>
  </si>
  <si>
    <t xml:space="preserve">708 001</t>
  </si>
  <si>
    <t xml:space="preserve">454 04</t>
  </si>
  <si>
    <t xml:space="preserve">454 03 </t>
  </si>
  <si>
    <t xml:space="preserve">454 12</t>
  </si>
  <si>
    <t xml:space="preserve">454 10</t>
  </si>
  <si>
    <t xml:space="preserve">454 00</t>
  </si>
  <si>
    <t xml:space="preserve">454 19</t>
  </si>
  <si>
    <t xml:space="preserve">454 16</t>
  </si>
  <si>
    <t xml:space="preserve">454 06</t>
  </si>
  <si>
    <t xml:space="preserve">Nazwa na wyświetlaczu</t>
  </si>
  <si>
    <t xml:space="preserve">AWCC; 41201</t>
  </si>
  <si>
    <t xml:space="preserve">Etisalat, 41250</t>
  </si>
  <si>
    <t xml:space="preserve">areeba AF, MTN, 41240</t>
  </si>
  <si>
    <t xml:space="preserve">TDCA, 41220</t>
  </si>
  <si>
    <t xml:space="preserve">AMC-AL.</t>
  </si>
  <si>
    <t xml:space="preserve">PLUS AL., 276 04, AL. 04</t>
  </si>
  <si>
    <t xml:space="preserve">VODAFONE, VOD AL, AL02</t>
  </si>
  <si>
    <t xml:space="preserve">ATM</t>
  </si>
  <si>
    <t xml:space="preserve">DJEZZY, 603 02</t>
  </si>
  <si>
    <t xml:space="preserve">Wataniya, 603 03</t>
  </si>
  <si>
    <t xml:space="preserve">AND, M-AND</t>
  </si>
  <si>
    <t xml:space="preserve">Unitel; 63102</t>
  </si>
  <si>
    <t xml:space="preserve">350 01, BMU 01, BermudaTel</t>
  </si>
  <si>
    <t xml:space="preserve">Etihad</t>
  </si>
  <si>
    <t xml:space="preserve">Al Jawal</t>
  </si>
  <si>
    <t xml:space="preserve">Zain SA</t>
  </si>
  <si>
    <t xml:space="preserve">CTI</t>
  </si>
  <si>
    <t xml:space="preserve">nextel</t>
  </si>
  <si>
    <t xml:space="preserve">AR TP</t>
  </si>
  <si>
    <t xml:space="preserve">ORANGE</t>
  </si>
  <si>
    <t xml:space="preserve">VivaCell, RA 05, 283 05</t>
  </si>
  <si>
    <t xml:space="preserve">mossel</t>
  </si>
  <si>
    <t xml:space="preserve">Hutchison</t>
  </si>
  <si>
    <t xml:space="preserve">YES, Optus</t>
  </si>
  <si>
    <t xml:space="preserve">Telstra; 50501</t>
  </si>
  <si>
    <t xml:space="preserve">VODAFONE AUS</t>
  </si>
  <si>
    <t xml:space="preserve">A1, AE-Netz, MN-E</t>
  </si>
  <si>
    <t xml:space="preserve">Drei, H3G, Hutchison</t>
  </si>
  <si>
    <t xml:space="preserve">One; A one; A 05; 232-05</t>
  </si>
  <si>
    <t xml:space="preserve">T-Mobile, A MAX</t>
  </si>
  <si>
    <t xml:space="preserve">Telering</t>
  </si>
  <si>
    <t xml:space="preserve">AZE, ACELL</t>
  </si>
  <si>
    <t xml:space="preserve">Nar, Azerfon, Aznar</t>
  </si>
  <si>
    <t xml:space="preserve">BAKCELL</t>
  </si>
  <si>
    <t xml:space="preserve">BHR-MOBI+, BHR-M.PLUS</t>
  </si>
  <si>
    <t xml:space="preserve">MTC, Vodafone</t>
  </si>
  <si>
    <t xml:space="preserve">BGD GP</t>
  </si>
  <si>
    <t xml:space="preserve">PROXIMUS</t>
  </si>
  <si>
    <t xml:space="preserve">Mobistar, Mobi*</t>
  </si>
  <si>
    <t xml:space="preserve">BTL</t>
  </si>
  <si>
    <t xml:space="preserve">402 77, Tashi</t>
  </si>
  <si>
    <t xml:space="preserve">Velcom</t>
  </si>
  <si>
    <t xml:space="preserve">25704; BeST</t>
  </si>
  <si>
    <t xml:space="preserve">MTS, BLR02</t>
  </si>
  <si>
    <t xml:space="preserve">Entel</t>
  </si>
  <si>
    <t xml:space="preserve">eronet</t>
  </si>
  <si>
    <t xml:space="preserve">BHGSM</t>
  </si>
  <si>
    <t xml:space="preserve">MOBI’S; BIH05; GSMMS1; m:tel</t>
  </si>
  <si>
    <t xml:space="preserve">MASCOM</t>
  </si>
  <si>
    <t xml:space="preserve">VISTA</t>
  </si>
  <si>
    <t xml:space="preserve">Amazonia; 72424</t>
  </si>
  <si>
    <t xml:space="preserve">Telemig Cel, VIVO</t>
  </si>
  <si>
    <t xml:space="preserve">TIM</t>
  </si>
  <si>
    <t xml:space="preserve">724 31, Oi</t>
  </si>
  <si>
    <t xml:space="preserve">VIVO, BRA10, 724 10</t>
  </si>
  <si>
    <t xml:space="preserve">VIVO, BRA06, 724 06</t>
  </si>
  <si>
    <t xml:space="preserve">VIVO, BRA11, 724 11</t>
  </si>
  <si>
    <t xml:space="preserve">B-Mobile, 52802</t>
  </si>
  <si>
    <t xml:space="preserve">Globul</t>
  </si>
  <si>
    <t xml:space="preserve">M-TEL GSM BG</t>
  </si>
  <si>
    <t xml:space="preserve">ENTEL PCS</t>
  </si>
  <si>
    <t xml:space="preserve">DGT MPT, CMCC</t>
  </si>
  <si>
    <t xml:space="preserve">CRONET</t>
  </si>
  <si>
    <t xml:space="preserve">VIP</t>
  </si>
  <si>
    <t xml:space="preserve">areeba</t>
  </si>
  <si>
    <t xml:space="preserve">CY, CY-GSM</t>
  </si>
  <si>
    <t xml:space="preserve">CELTEL</t>
  </si>
  <si>
    <t xml:space="preserve">Milicom</t>
  </si>
  <si>
    <t xml:space="preserve">MTEL; 29703</t>
  </si>
  <si>
    <t xml:space="preserve">ProMonte</t>
  </si>
  <si>
    <t xml:space="preserve">Monet, T-Mobile CG</t>
  </si>
  <si>
    <t xml:space="preserve">Monet</t>
  </si>
  <si>
    <t xml:space="preserve">Eurotel</t>
  </si>
  <si>
    <t xml:space="preserve">T-Mobile, Paegas</t>
  </si>
  <si>
    <t xml:space="preserve">Oskar</t>
  </si>
  <si>
    <t xml:space="preserve">3 DK</t>
  </si>
  <si>
    <t xml:space="preserve">DK TDK Mobil</t>
  </si>
  <si>
    <t xml:space="preserve">sonofon</t>
  </si>
  <si>
    <t xml:space="preserve">Telia DK</t>
  </si>
  <si>
    <t xml:space="preserve">Orange, mobilix</t>
  </si>
  <si>
    <t xml:space="preserve">Orange, FTD</t>
  </si>
  <si>
    <t xml:space="preserve">DOM04, 37004</t>
  </si>
  <si>
    <t xml:space="preserve">602 03, Etisalat</t>
  </si>
  <si>
    <t xml:space="preserve">ECMS-MobiNil</t>
  </si>
  <si>
    <t xml:space="preserve">EGY 02, CLICKGSM</t>
  </si>
  <si>
    <t xml:space="preserve">PORTA GSM, 740 01</t>
  </si>
  <si>
    <t xml:space="preserve">EMT</t>
  </si>
  <si>
    <t xml:space="preserve">EE RLE</t>
  </si>
  <si>
    <t xml:space="preserve">Q-GSM</t>
  </si>
  <si>
    <t xml:space="preserve">ETC, 636 01</t>
  </si>
  <si>
    <t xml:space="preserve">DIGITEL, PH DIGITEL, SUN, PH 05, 515 05</t>
  </si>
  <si>
    <t xml:space="preserve">GLOBE</t>
  </si>
  <si>
    <t xml:space="preserve">SMART, PH03</t>
  </si>
  <si>
    <t xml:space="preserve">AMT, Alands</t>
  </si>
  <si>
    <t xml:space="preserve">244 12, 2G, FI12</t>
  </si>
  <si>
    <t xml:space="preserve">RL</t>
  </si>
  <si>
    <t xml:space="preserve">sonera</t>
  </si>
  <si>
    <t xml:space="preserve">telia, FI Telia</t>
  </si>
  <si>
    <t xml:space="preserve">bouygues</t>
  </si>
  <si>
    <t xml:space="preserve">Free</t>
  </si>
  <si>
    <t xml:space="preserve">orange, itineris</t>
  </si>
  <si>
    <t xml:space="preserve">USAN</t>
  </si>
  <si>
    <t xml:space="preserve">AFRICELL</t>
  </si>
  <si>
    <t xml:space="preserve">Glo, GH07, 620 07</t>
  </si>
  <si>
    <t xml:space="preserve">SPACE, Areeba</t>
  </si>
  <si>
    <t xml:space="preserve">GIBTEL</t>
  </si>
  <si>
    <t xml:space="preserve">C-OTE</t>
  </si>
  <si>
    <t xml:space="preserve">PAN, GR PANAFON</t>
  </si>
  <si>
    <t xml:space="preserve">GR STET, STET</t>
  </si>
  <si>
    <t xml:space="preserve">GEOGC</t>
  </si>
  <si>
    <t xml:space="preserve">MAGTI</t>
  </si>
  <si>
    <t xml:space="preserve">Beeline GE, GEO 04</t>
  </si>
  <si>
    <t xml:space="preserve">901 15, OnAir</t>
  </si>
  <si>
    <t xml:space="preserve">MCP</t>
  </si>
  <si>
    <t xml:space="preserve">Manx, SHIPS, 310 55 </t>
  </si>
  <si>
    <t xml:space="preserve">MLTMA</t>
  </si>
  <si>
    <t xml:space="preserve">Bouygues, 340 20</t>
  </si>
  <si>
    <t xml:space="preserve">AMERIS</t>
  </si>
  <si>
    <t xml:space="preserve">movistar</t>
  </si>
  <si>
    <t xml:space="preserve">Cellcom, GIN 07</t>
  </si>
  <si>
    <t xml:space="preserve">611 01, Orange, GUI MOBILIS, GN01</t>
  </si>
  <si>
    <t xml:space="preserve">632 03, Orange</t>
  </si>
  <si>
    <t xml:space="preserve">Orange GQ</t>
  </si>
  <si>
    <t xml:space="preserve">vstream, t-mobile</t>
  </si>
  <si>
    <t xml:space="preserve">Amena, RET MOV, E 03, Orange ES</t>
  </si>
  <si>
    <t xml:space="preserve">Movistar, MSTAR</t>
  </si>
  <si>
    <t xml:space="preserve">airtel</t>
  </si>
  <si>
    <t xml:space="preserve">Yoigo, Xfera, 21404</t>
  </si>
  <si>
    <t xml:space="preserve">NL PTT, NL KPN</t>
  </si>
  <si>
    <t xml:space="preserve">Orange, NL20, Dutchtone, 204 20</t>
  </si>
  <si>
    <t xml:space="preserve">T-Mobile, Ben, 204 16</t>
  </si>
  <si>
    <t xml:space="preserve">VODA, Vodafone, LIBERTEL</t>
  </si>
  <si>
    <t xml:space="preserve">NL TELFORT</t>
  </si>
  <si>
    <t xml:space="preserve">Alo, Megatel GSM, 708 001</t>
  </si>
  <si>
    <t xml:space="preserve">HTCL</t>
  </si>
  <si>
    <t xml:space="preserve">3 HK</t>
  </si>
  <si>
    <t xml:space="preserve">454 12, Peoples</t>
  </si>
  <si>
    <t xml:space="preserve">NEW WORLD</t>
  </si>
  <si>
    <t xml:space="preserve">CWHKT</t>
  </si>
  <si>
    <t xml:space="preserve">Sunday</t>
  </si>
  <si>
    <t xml:space="preserve">HKSMC</t>
  </si>
  <si>
    <t xml:space="preserve">Roaming od:</t>
  </si>
  <si>
    <t xml:space="preserve">09/10/2007</t>
  </si>
  <si>
    <t xml:space="preserve">14/07/2011</t>
  </si>
  <si>
    <t xml:space="preserve">17/06/2010</t>
  </si>
  <si>
    <t xml:space="preserve">31/08/2007</t>
  </si>
  <si>
    <t xml:space="preserve">30/03/2004</t>
  </si>
  <si>
    <t xml:space="preserve">24/08/2001</t>
  </si>
  <si>
    <t xml:space="preserve">10/11/2011</t>
  </si>
  <si>
    <t xml:space="preserve">18/02/2002</t>
  </si>
  <si>
    <t xml:space="preserve">17/06/2005</t>
  </si>
  <si>
    <t xml:space="preserve">29/07/2002</t>
  </si>
  <si>
    <t xml:space="preserve">14/12/2006</t>
  </si>
  <si>
    <t xml:space="preserve">14/12/1998</t>
  </si>
  <si>
    <t xml:space="preserve">17/10/2007</t>
  </si>
  <si>
    <t xml:space="preserve">24/09/2001</t>
  </si>
  <si>
    <t xml:space="preserve">19/08/2005</t>
  </si>
  <si>
    <t xml:space="preserve">23/07/2001</t>
  </si>
  <si>
    <t xml:space="preserve">28/04/2010</t>
  </si>
  <si>
    <t xml:space="preserve">05/05/2006</t>
  </si>
  <si>
    <t xml:space="preserve">14/02/2001</t>
  </si>
  <si>
    <t xml:space="preserve">26/07/2004</t>
  </si>
  <si>
    <t xml:space="preserve">2009-06-01</t>
  </si>
  <si>
    <t xml:space="preserve">2010-03-01</t>
  </si>
  <si>
    <t xml:space="preserve">2009-05-25</t>
  </si>
  <si>
    <t xml:space="preserve">16/07/2003</t>
  </si>
  <si>
    <t xml:space="preserve">21/06/2003</t>
  </si>
  <si>
    <t xml:space="preserve">26/11/1998</t>
  </si>
  <si>
    <t xml:space="preserve">28/11/2007</t>
  </si>
  <si>
    <t xml:space="preserve">11/07/2012</t>
  </si>
  <si>
    <t xml:space="preserve">10/06/1998</t>
  </si>
  <si>
    <t xml:space="preserve">09/06/2006</t>
  </si>
  <si>
    <t xml:space="preserve">18/06/2003</t>
  </si>
  <si>
    <t xml:space="preserve">2008-06-20</t>
  </si>
  <si>
    <t xml:space="preserve">31/07/1998</t>
  </si>
  <si>
    <t xml:space="preserve">15/12/1998</t>
  </si>
  <si>
    <t xml:space="preserve">29/12/2000</t>
  </si>
  <si>
    <t xml:space="preserve">25/11/1998</t>
  </si>
  <si>
    <t xml:space="preserve">25/10/2011</t>
  </si>
  <si>
    <t xml:space="preserve">16/03/2000</t>
  </si>
  <si>
    <t xml:space="preserve">8/04/1999</t>
  </si>
  <si>
    <t xml:space="preserve">13/07/2005</t>
  </si>
  <si>
    <t xml:space="preserve">25/06/2014</t>
  </si>
  <si>
    <t xml:space="preserve">5/10/2000</t>
  </si>
  <si>
    <t xml:space="preserve">2/02/2004</t>
  </si>
  <si>
    <t xml:space="preserve">27/03/2000</t>
  </si>
  <si>
    <t xml:space="preserve">30/07/1999</t>
  </si>
  <si>
    <t xml:space="preserve">16/06/1998</t>
  </si>
  <si>
    <t xml:space="preserve">26/06/2003</t>
  </si>
  <si>
    <t xml:space="preserve">25/04/2012</t>
  </si>
  <si>
    <t xml:space="preserve">1/02/2005</t>
  </si>
  <si>
    <t xml:space="preserve">2011-03-23</t>
  </si>
  <si>
    <t xml:space="preserve">5/11/1999</t>
  </si>
  <si>
    <t xml:space="preserve">06/02/2008</t>
  </si>
  <si>
    <t xml:space="preserve">13/09/2002</t>
  </si>
  <si>
    <t xml:space="preserve">03/04/2006</t>
  </si>
  <si>
    <t xml:space="preserve">25/04/2003</t>
  </si>
  <si>
    <t xml:space="preserve">28/11/2000</t>
  </si>
  <si>
    <t xml:space="preserve">19/03/1998</t>
  </si>
  <si>
    <t xml:space="preserve">30/03/2001</t>
  </si>
  <si>
    <t xml:space="preserve">05/03/2004</t>
  </si>
  <si>
    <t xml:space="preserve">16/04/2004</t>
  </si>
  <si>
    <t xml:space="preserve">14/12/2007</t>
  </si>
  <si>
    <t xml:space="preserve">2007-10-09</t>
  </si>
  <si>
    <t xml:space="preserve">28/01/2005</t>
  </si>
  <si>
    <t xml:space="preserve">21/10/2003</t>
  </si>
  <si>
    <t xml:space="preserve">2012-07-01</t>
  </si>
  <si>
    <t xml:space="preserve">27/06/2011</t>
  </si>
  <si>
    <t xml:space="preserve">19/08/2002</t>
  </si>
  <si>
    <t xml:space="preserve">24/11/2005</t>
  </si>
  <si>
    <t xml:space="preserve">10/05/2002</t>
  </si>
  <si>
    <t xml:space="preserve">20/11/1998</t>
  </si>
  <si>
    <t xml:space="preserve">22/07/2005</t>
  </si>
  <si>
    <t xml:space="preserve">29/05/2003</t>
  </si>
  <si>
    <t xml:space="preserve">13/04/2000</t>
  </si>
  <si>
    <t xml:space="preserve">11/09/2013</t>
  </si>
  <si>
    <t xml:space="preserve">20/11/2003</t>
  </si>
  <si>
    <t xml:space="preserve">8/12/1998</t>
  </si>
  <si>
    <t xml:space="preserve">04/07/2006</t>
  </si>
  <si>
    <t xml:space="preserve">6/10/1999</t>
  </si>
  <si>
    <t xml:space="preserve">20/01/2005</t>
  </si>
  <si>
    <t xml:space="preserve">2011-11-02</t>
  </si>
  <si>
    <t xml:space="preserve">27/07/1998</t>
  </si>
  <si>
    <t xml:space="preserve">2004-06-02</t>
  </si>
  <si>
    <t xml:space="preserve">2010-01-28</t>
  </si>
  <si>
    <t xml:space="preserve">29/10/2007</t>
  </si>
  <si>
    <t xml:space="preserve">15/01/2011</t>
  </si>
  <si>
    <t xml:space="preserve">16/06/2011</t>
  </si>
  <si>
    <t xml:space="preserve">27/12/2002</t>
  </si>
  <si>
    <t xml:space="preserve">28/12/2000</t>
  </si>
  <si>
    <t xml:space="preserve">9/07/1998</t>
  </si>
  <si>
    <t xml:space="preserve">22/07/1998</t>
  </si>
  <si>
    <t xml:space="preserve">19/04/2000</t>
  </si>
  <si>
    <t xml:space="preserve">2004-02-12</t>
  </si>
  <si>
    <t xml:space="preserve">28/09/1998</t>
  </si>
  <si>
    <t xml:space="preserve">19/03/1999</t>
  </si>
  <si>
    <t xml:space="preserve">13/07/1998</t>
  </si>
  <si>
    <t xml:space="preserve">14/04/1998</t>
  </si>
  <si>
    <t xml:space="preserve">30/03/2012</t>
  </si>
  <si>
    <t xml:space="preserve">5/07/2002</t>
  </si>
  <si>
    <t xml:space="preserve">28/02/2011</t>
  </si>
  <si>
    <t xml:space="preserve">10/05/2007</t>
  </si>
  <si>
    <t xml:space="preserve">16/06/1999</t>
  </si>
  <si>
    <t xml:space="preserve">30/03/1999</t>
  </si>
  <si>
    <t xml:space="preserve">12/12/2006</t>
  </si>
  <si>
    <t xml:space="preserve">02/06/1998</t>
  </si>
  <si>
    <t xml:space="preserve">11/02/1999</t>
  </si>
  <si>
    <t xml:space="preserve">18/12/1998</t>
  </si>
  <si>
    <t xml:space="preserve">22/04/2004</t>
  </si>
  <si>
    <t xml:space="preserve">26/08/2003</t>
  </si>
  <si>
    <t xml:space="preserve">11/12/1998</t>
  </si>
  <si>
    <t xml:space="preserve">9/11/2001</t>
  </si>
  <si>
    <t xml:space="preserve">26/10/2000</t>
  </si>
  <si>
    <t xml:space="preserve">20/09/2001</t>
  </si>
  <si>
    <t xml:space="preserve">29/05/2001</t>
  </si>
  <si>
    <t xml:space="preserve">24/12/1998</t>
  </si>
  <si>
    <t xml:space="preserve">22/10/1998</t>
  </si>
  <si>
    <t xml:space="preserve">28/02/2003</t>
  </si>
  <si>
    <t xml:space="preserve">15/06/1998</t>
  </si>
  <si>
    <t xml:space="preserve">30/11/2011</t>
  </si>
  <si>
    <t xml:space="preserve">22/11/2000</t>
  </si>
  <si>
    <t xml:space="preserve">16/10/2014</t>
  </si>
  <si>
    <t xml:space="preserve">27/02/2004</t>
  </si>
  <si>
    <t xml:space="preserve">22/05/2012</t>
  </si>
  <si>
    <t xml:space="preserve">26/06/2002</t>
  </si>
  <si>
    <t xml:space="preserve">17/09/1998</t>
  </si>
  <si>
    <t xml:space="preserve">22/05/1998</t>
  </si>
  <si>
    <t xml:space="preserve">24/06/1998</t>
  </si>
  <si>
    <t xml:space="preserve">4/09/1998</t>
  </si>
  <si>
    <t xml:space="preserve">2/07/2003</t>
  </si>
  <si>
    <t xml:space="preserve">6/12/2000</t>
  </si>
  <si>
    <t xml:space="preserve">31/10/2000</t>
  </si>
  <si>
    <t xml:space="preserve">21/06/2010</t>
  </si>
  <si>
    <t xml:space="preserve">2010-07-21</t>
  </si>
  <si>
    <t xml:space="preserve">05/09/2006</t>
  </si>
  <si>
    <t xml:space="preserve">01/12/2004</t>
  </si>
  <si>
    <t xml:space="preserve">11/09/2006</t>
  </si>
  <si>
    <t xml:space="preserve">07/02/2007</t>
  </si>
  <si>
    <t xml:space="preserve">03/07/2006</t>
  </si>
  <si>
    <t xml:space="preserve">2012-04-23</t>
  </si>
  <si>
    <t xml:space="preserve">17/01/2006</t>
  </si>
  <si>
    <t xml:space="preserve">7/12/2001</t>
  </si>
  <si>
    <t xml:space="preserve">09/06/2011</t>
  </si>
  <si>
    <t xml:space="preserve">2011/07/15</t>
  </si>
  <si>
    <t xml:space="preserve">27/11/2009</t>
  </si>
  <si>
    <t xml:space="preserve">28/06/2013</t>
  </si>
  <si>
    <t xml:space="preserve">08/05/2010</t>
  </si>
  <si>
    <t xml:space="preserve">6/12/1999</t>
  </si>
  <si>
    <t xml:space="preserve">12/04/1999</t>
  </si>
  <si>
    <t xml:space="preserve">26/02/2007</t>
  </si>
  <si>
    <t xml:space="preserve">4/05/1998</t>
  </si>
  <si>
    <t xml:space="preserve">24/08/1998</t>
  </si>
  <si>
    <t xml:space="preserve">23/02/2007</t>
  </si>
  <si>
    <t xml:space="preserve">21/03/2001</t>
  </si>
  <si>
    <t xml:space="preserve">29/06/1999</t>
  </si>
  <si>
    <t xml:space="preserve">12/06/1998</t>
  </si>
  <si>
    <t xml:space="preserve">22/12/1998</t>
  </si>
  <si>
    <t xml:space="preserve">30/01/2007</t>
  </si>
  <si>
    <t xml:space="preserve">17/11/1998</t>
  </si>
  <si>
    <t xml:space="preserve">30-07-2004</t>
  </si>
  <si>
    <t xml:space="preserve">17/05/2007</t>
  </si>
  <si>
    <t xml:space="preserve">17/02/2000</t>
  </si>
  <si>
    <t xml:space="preserve">11/04/2001</t>
  </si>
  <si>
    <t xml:space="preserve">22/12/2006</t>
  </si>
  <si>
    <t xml:space="preserve">14/06/2006</t>
  </si>
  <si>
    <t xml:space="preserve">16/12/1998</t>
  </si>
  <si>
    <t xml:space="preserve">Numer kierunkowy kraju</t>
  </si>
  <si>
    <t xml:space="preserve">+377</t>
  </si>
  <si>
    <t xml:space="preserve">+882</t>
  </si>
  <si>
    <t xml:space="preserve">+355</t>
  </si>
  <si>
    <t xml:space="preserve">+213</t>
  </si>
  <si>
    <t xml:space="preserve">+376</t>
  </si>
  <si>
    <t xml:space="preserve">+244</t>
  </si>
  <si>
    <t xml:space="preserve">+1</t>
  </si>
  <si>
    <t xml:space="preserve">+966</t>
  </si>
  <si>
    <t xml:space="preserve">+54</t>
  </si>
  <si>
    <t xml:space="preserve">+374</t>
  </si>
  <si>
    <t xml:space="preserve">+1 876</t>
  </si>
  <si>
    <t xml:space="preserve">+61</t>
  </si>
  <si>
    <t xml:space="preserve">+43</t>
  </si>
  <si>
    <t xml:space="preserve">+994</t>
  </si>
  <si>
    <t xml:space="preserve">+973</t>
  </si>
  <si>
    <t xml:space="preserve">+88</t>
  </si>
  <si>
    <t xml:space="preserve">+297</t>
  </si>
  <si>
    <t xml:space="preserve">+32</t>
  </si>
  <si>
    <t xml:space="preserve">+501</t>
  </si>
  <si>
    <t xml:space="preserve">+229</t>
  </si>
  <si>
    <t xml:space="preserve">+975</t>
  </si>
  <si>
    <t xml:space="preserve">+375</t>
  </si>
  <si>
    <t xml:space="preserve">+591</t>
  </si>
  <si>
    <t xml:space="preserve">+387</t>
  </si>
  <si>
    <t xml:space="preserve">+267</t>
  </si>
  <si>
    <t xml:space="preserve">+55</t>
  </si>
  <si>
    <t xml:space="preserve">+60</t>
  </si>
  <si>
    <t xml:space="preserve">+359</t>
  </si>
  <si>
    <t xml:space="preserve">+226</t>
  </si>
  <si>
    <t xml:space="preserve">+56</t>
  </si>
  <si>
    <t xml:space="preserve">+86</t>
  </si>
  <si>
    <t xml:space="preserve">+385</t>
  </si>
  <si>
    <t xml:space="preserve">+357</t>
  </si>
  <si>
    <t xml:space="preserve">+235</t>
  </si>
  <si>
    <t xml:space="preserve">+382</t>
  </si>
  <si>
    <t xml:space="preserve">+420</t>
  </si>
  <si>
    <t xml:space="preserve">+45</t>
  </si>
  <si>
    <t xml:space="preserve">+20</t>
  </si>
  <si>
    <t xml:space="preserve">+593</t>
  </si>
  <si>
    <t xml:space="preserve">+372</t>
  </si>
  <si>
    <t xml:space="preserve">+251</t>
  </si>
  <si>
    <t xml:space="preserve">+63</t>
  </si>
  <si>
    <t xml:space="preserve">+358</t>
  </si>
  <si>
    <t xml:space="preserve">+33</t>
  </si>
  <si>
    <t xml:space="preserve">+241</t>
  </si>
  <si>
    <t xml:space="preserve">+220</t>
  </si>
  <si>
    <t xml:space="preserve">+233</t>
  </si>
  <si>
    <t xml:space="preserve">+350</t>
  </si>
  <si>
    <t xml:space="preserve">+30</t>
  </si>
  <si>
    <t xml:space="preserve">+995</t>
  </si>
  <si>
    <t xml:space="preserve">+47</t>
  </si>
  <si>
    <t xml:space="preserve">+39</t>
  </si>
  <si>
    <t xml:space="preserve">+44</t>
  </si>
  <si>
    <t xml:space="preserve">+356</t>
  </si>
  <si>
    <t xml:space="preserve">+596</t>
  </si>
  <si>
    <t xml:space="preserve">+59</t>
  </si>
  <si>
    <t xml:space="preserve">+502</t>
  </si>
  <si>
    <t xml:space="preserve">+224</t>
  </si>
  <si>
    <t xml:space="preserve">+245</t>
  </si>
  <si>
    <t xml:space="preserve">+240</t>
  </si>
  <si>
    <t xml:space="preserve">+34</t>
  </si>
  <si>
    <t xml:space="preserve">+31</t>
  </si>
  <si>
    <t xml:space="preserve">+504</t>
  </si>
  <si>
    <t xml:space="preserve">+852</t>
  </si>
  <si>
    <t xml:space="preserve">+853</t>
  </si>
  <si>
    <t xml:space="preserve">Tel. BOK (kom.)</t>
  </si>
  <si>
    <t xml:space="preserve">888</t>
  </si>
  <si>
    <t xml:space="preserve">779</t>
  </si>
  <si>
    <t xml:space="preserve">+377 99 66 63 00</t>
  </si>
  <si>
    <t xml:space="preserve">  </t>
  </si>
  <si>
    <t xml:space="preserve">070850777</t>
  </si>
  <si>
    <t xml:space="preserve">333</t>
  </si>
  <si>
    <t xml:space="preserve">115</t>
  </si>
  <si>
    <t xml:space="preserve">19192</t>
  </si>
  <si>
    <t xml:space="preserve">811, 611</t>
  </si>
  <si>
    <t xml:space="preserve">012118111</t>
  </si>
  <si>
    <t xml:space="preserve">959</t>
  </si>
  <si>
    <t xml:space="preserve">*611</t>
  </si>
  <si>
    <t xml:space="preserve">111</t>
  </si>
  <si>
    <t xml:space="preserve">080000611</t>
  </si>
  <si>
    <t xml:space="preserve">380 7626</t>
  </si>
  <si>
    <t xml:space="preserve">133 320</t>
  </si>
  <si>
    <t xml:space="preserve">0414 141 414</t>
  </si>
  <si>
    <t xml:space="preserve">0800 664 664</t>
  </si>
  <si>
    <t xml:space="preserve">70 699</t>
  </si>
  <si>
    <t xml:space="preserve">0676 2000</t>
  </si>
  <si>
    <t xml:space="preserve">6565</t>
  </si>
  <si>
    <t xml:space="preserve">070 200 0777</t>
  </si>
  <si>
    <t xml:space="preserve">144</t>
  </si>
  <si>
    <t xml:space="preserve">196</t>
  </si>
  <si>
    <t xml:space="preserve">107</t>
  </si>
  <si>
    <t xml:space="preserve">124</t>
  </si>
  <si>
    <t xml:space="preserve">777</t>
  </si>
  <si>
    <t xml:space="preserve">1212, 1312</t>
  </si>
  <si>
    <t xml:space="preserve">1999</t>
  </si>
  <si>
    <t xml:space="preserve">5000</t>
  </si>
  <si>
    <t xml:space="preserve">0800 344 4235</t>
  </si>
  <si>
    <t xml:space="preserve">611</t>
  </si>
  <si>
    <t xml:space="preserve">7700</t>
  </si>
  <si>
    <t xml:space="preserve">411, '217 84 93</t>
  </si>
  <si>
    <t xml:space="preserve">8017 295 99 99</t>
  </si>
  <si>
    <t xml:space="preserve">80172379898</t>
  </si>
  <si>
    <t xml:space="preserve">+591 707 11100</t>
  </si>
  <si>
    <t xml:space="preserve">190</t>
  </si>
  <si>
    <t xml:space="preserve">0633800</t>
  </si>
  <si>
    <t xml:space="preserve">033 444 555, 444 555</t>
  </si>
  <si>
    <t xml:space="preserve">065 59 00</t>
  </si>
  <si>
    <t xml:space="preserve">123</t>
  </si>
  <si>
    <t xml:space="preserve">0800 99 1404</t>
  </si>
  <si>
    <t xml:space="preserve">*800</t>
  </si>
  <si>
    <t xml:space="preserve">0800 704 1404</t>
  </si>
  <si>
    <t xml:space="preserve">*144</t>
  </si>
  <si>
    <t xml:space="preserve">113</t>
  </si>
  <si>
    <t xml:space="preserve">134, 135</t>
  </si>
  <si>
    <t xml:space="preserve">101</t>
  </si>
  <si>
    <t xml:space="preserve">Numer kierunkowy i 1860</t>
  </si>
  <si>
    <t xml:space="preserve">1001</t>
  </si>
  <si>
    <t xml:space="preserve">098 1550</t>
  </si>
  <si>
    <t xml:space="preserve">444</t>
  </si>
  <si>
    <t xml:space="preserve">091 77 00</t>
  </si>
  <si>
    <t xml:space="preserve">136</t>
  </si>
  <si>
    <t xml:space="preserve">132</t>
  </si>
  <si>
    <t xml:space="preserve">9898</t>
  </si>
  <si>
    <t xml:space="preserve">067 9899</t>
  </si>
  <si>
    <t xml:space="preserve">*11</t>
  </si>
  <si>
    <t xml:space="preserve">* 608, *077</t>
  </si>
  <si>
    <t xml:space="preserve">80 20 20 20</t>
  </si>
  <si>
    <t xml:space="preserve">7212 7212</t>
  </si>
  <si>
    <t xml:space="preserve">+45 28 18 10 10</t>
  </si>
  <si>
    <t xml:space="preserve">#40</t>
  </si>
  <si>
    <t xml:space="preserve">1411</t>
  </si>
  <si>
    <t xml:space="preserve">*555</t>
  </si>
  <si>
    <t xml:space="preserve">255 255</t>
  </si>
  <si>
    <t xml:space="preserve">01 969</t>
  </si>
  <si>
    <t xml:space="preserve">(0922) 922 0319</t>
  </si>
  <si>
    <t xml:space="preserve">211</t>
  </si>
  <si>
    <t xml:space="preserve">*22</t>
  </si>
  <si>
    <t xml:space="preserve">*888</t>
  </si>
  <si>
    <t xml:space="preserve">018 31232</t>
  </si>
  <si>
    <t xml:space="preserve">044 144 044</t>
  </si>
  <si>
    <t xml:space="preserve">050 95050</t>
  </si>
  <si>
    <t xml:space="preserve">0800 1 7000</t>
  </si>
  <si>
    <t xml:space="preserve">614</t>
  </si>
  <si>
    <t xml:space="preserve">4357</t>
  </si>
  <si>
    <t xml:space="preserve">+33 6 07 62 64 64</t>
  </si>
  <si>
    <t xml:space="preserve">024 300000</t>
  </si>
  <si>
    <t xml:space="preserve">194</t>
  </si>
  <si>
    <t xml:space="preserve">1212</t>
  </si>
  <si>
    <t xml:space="preserve">134</t>
  </si>
  <si>
    <t xml:space="preserve">822 25 00 00</t>
  </si>
  <si>
    <t xml:space="preserve">97 29 06 12</t>
  </si>
  <si>
    <t xml:space="preserve">N/A</t>
  </si>
  <si>
    <t xml:space="preserve">+354 800 6330</t>
  </si>
  <si>
    <t xml:space="preserve">+47 37 29 53 60</t>
  </si>
  <si>
    <t xml:space="preserve">0 1534 882152</t>
  </si>
  <si>
    <t xml:space="preserve">154</t>
  </si>
  <si>
    <t xml:space="preserve">99999247</t>
  </si>
  <si>
    <t xml:space="preserve">555</t>
  </si>
  <si>
    <t xml:space="preserve">+502 2470 0646</t>
  </si>
  <si>
    <t xml:space="preserve">62 77 00 00</t>
  </si>
  <si>
    <t xml:space="preserve">1470</t>
  </si>
  <si>
    <t xml:space="preserve">609</t>
  </si>
  <si>
    <t xml:space="preserve">1705, 1706</t>
  </si>
  <si>
    <t xml:space="preserve">0800 7111</t>
  </si>
  <si>
    <t xml:space="preserve">1200; 0654 500 100</t>
  </si>
  <si>
    <t xml:space="preserve">1200</t>
  </si>
  <si>
    <t xml:space="preserve">*1</t>
  </si>
  <si>
    <t xml:space="preserve">2121 1228</t>
  </si>
  <si>
    <t xml:space="preserve">3162 3333</t>
  </si>
  <si>
    <t xml:space="preserve">2945 8888</t>
  </si>
  <si>
    <t xml:space="preserve">1231</t>
  </si>
  <si>
    <t xml:space="preserve">2888 1010</t>
  </si>
  <si>
    <t xml:space="preserve">2114 8000</t>
  </si>
  <si>
    <t xml:space="preserve">2113 8000</t>
  </si>
  <si>
    <t xml:space="preserve">2880 2688</t>
  </si>
  <si>
    <t xml:space="preserve">Tel. BOK (międzynarod.)</t>
  </si>
  <si>
    <t xml:space="preserve">+93 (0)786 888 8888</t>
  </si>
  <si>
    <t xml:space="preserve">+ 377 0772222779</t>
  </si>
  <si>
    <t xml:space="preserve">+355 66 66 144</t>
  </si>
  <si>
    <t xml:space="preserve">+355 69 144</t>
  </si>
  <si>
    <t xml:space="preserve">+213 21 88 9999</t>
  </si>
  <si>
    <t xml:space="preserve">+213 500 003 33</t>
  </si>
  <si>
    <t xml:space="preserve">+376 824 115</t>
  </si>
  <si>
    <t xml:space="preserve">+244 92 311 9196</t>
  </si>
  <si>
    <t xml:space="preserve">+1441500 0811</t>
  </si>
  <si>
    <t xml:space="preserve">+96612118111</t>
  </si>
  <si>
    <t xml:space="preserve">+966 1 455 5555</t>
  </si>
  <si>
    <t xml:space="preserve">+54 11 4959 0000</t>
  </si>
  <si>
    <t xml:space="preserve">+54 800 444 0800</t>
  </si>
  <si>
    <t xml:space="preserve">+374 10 500 242</t>
  </si>
  <si>
    <t xml:space="preserve">+374 93 297 111</t>
  </si>
  <si>
    <t xml:space="preserve">+1 876 380 7626</t>
  </si>
  <si>
    <t xml:space="preserve">+61 133 320</t>
  </si>
  <si>
    <t xml:space="preserve">+612 9342 5678</t>
  </si>
  <si>
    <t xml:space="preserve">+61 414 141 414 </t>
  </si>
  <si>
    <t xml:space="preserve">+43 664 664 664</t>
  </si>
  <si>
    <t xml:space="preserve">+43 699 70 699</t>
  </si>
  <si>
    <t xml:space="preserve">+43 676 2000</t>
  </si>
  <si>
    <t xml:space="preserve">+43 650 650 650</t>
  </si>
  <si>
    <t xml:space="preserve">+994 12 905252</t>
  </si>
  <si>
    <t xml:space="preserve">+994 70 200 0777</t>
  </si>
  <si>
    <t xml:space="preserve">+994 12 4989444</t>
  </si>
  <si>
    <t xml:space="preserve">+973 9611196</t>
  </si>
  <si>
    <t xml:space="preserve">+973 36 107 107</t>
  </si>
  <si>
    <t xml:space="preserve">+880 17 00 00777</t>
  </si>
  <si>
    <t xml:space="preserve">+32 2 205 49 12</t>
  </si>
  <si>
    <t xml:space="preserve">+32 486 19 1999</t>
  </si>
  <si>
    <t xml:space="preserve">+32 495 95 95 00</t>
  </si>
  <si>
    <t xml:space="preserve">+501 227 2017</t>
  </si>
  <si>
    <t xml:space="preserve">+1 44 1295 4810</t>
  </si>
  <si>
    <t xml:space="preserve">00-975-2-335476</t>
  </si>
  <si>
    <t xml:space="preserve">+375 17 217 84 93</t>
  </si>
  <si>
    <t xml:space="preserve">+375 25 9090909</t>
  </si>
  <si>
    <t xml:space="preserve">+375 17 2379898</t>
  </si>
  <si>
    <t xml:space="preserve">+591 3312 4361</t>
  </si>
  <si>
    <t xml:space="preserve">+387 63 3800</t>
  </si>
  <si>
    <t xml:space="preserve">+387 33 444 555</t>
  </si>
  <si>
    <t xml:space="preserve">+387 65 59 00</t>
  </si>
  <si>
    <t xml:space="preserve">+267 7131 2341</t>
  </si>
  <si>
    <t xml:space="preserve">+267 72820123</t>
  </si>
  <si>
    <t xml:space="preserve">+55 11 9199 5555</t>
  </si>
  <si>
    <t xml:space="preserve">+55 11 6847 6144</t>
  </si>
  <si>
    <t xml:space="preserve">+55 21 2729 1301</t>
  </si>
  <si>
    <t xml:space="preserve">+359 98 123</t>
  </si>
  <si>
    <t xml:space="preserve">+359 88 500 041, -2 -3</t>
  </si>
  <si>
    <t xml:space="preserve">+56 2 4504025</t>
  </si>
  <si>
    <t xml:space="preserve">Różne numery w prowincjach</t>
  </si>
  <si>
    <t xml:space="preserve">+385 98 1550</t>
  </si>
  <si>
    <t xml:space="preserve">+385 95 1000 444</t>
  </si>
  <si>
    <t xml:space="preserve">+385 91 77 00</t>
  </si>
  <si>
    <t xml:space="preserve">+357 96 136136</t>
  </si>
  <si>
    <t xml:space="preserve">+357 22 880100</t>
  </si>
  <si>
    <t xml:space="preserve">+381 81 9898</t>
  </si>
  <si>
    <t xml:space="preserve">+381 81 9899</t>
  </si>
  <si>
    <t xml:space="preserve">+420 2 6701 6701</t>
  </si>
  <si>
    <t xml:space="preserve">+420 603 604 604</t>
  </si>
  <si>
    <t xml:space="preserve">+420 77697 7100</t>
  </si>
  <si>
    <t xml:space="preserve">+45 80 20 20 20</t>
  </si>
  <si>
    <t xml:space="preserve">+45 7212 7212</t>
  </si>
  <si>
    <t xml:space="preserve">+45 80 10 10 80</t>
  </si>
  <si>
    <t xml:space="preserve">+45 26 26 24 24</t>
  </si>
  <si>
    <t xml:space="preserve">+1 809 220 6814</t>
  </si>
  <si>
    <t xml:space="preserve">+1 809 859 6555</t>
  </si>
  <si>
    <t xml:space="preserve">+ 1 809 503 7500</t>
  </si>
  <si>
    <t xml:space="preserve">+202 579 6111</t>
  </si>
  <si>
    <t xml:space="preserve">+202 529 2888</t>
  </si>
  <si>
    <t xml:space="preserve">+593 426 936 11</t>
  </si>
  <si>
    <t xml:space="preserve">+372 6 397 130</t>
  </si>
  <si>
    <t xml:space="preserve">+372 699 99 66</t>
  </si>
  <si>
    <t xml:space="preserve">+372 6 866 255</t>
  </si>
  <si>
    <t xml:space="preserve">+251 1 969</t>
  </si>
  <si>
    <t xml:space="preserve">+63 (922) 922 0319</t>
  </si>
  <si>
    <t xml:space="preserve">+632 730 1212</t>
  </si>
  <si>
    <t xml:space="preserve">+63 2 786 2222</t>
  </si>
  <si>
    <t xml:space="preserve">+63 2 511 0811</t>
  </si>
  <si>
    <t xml:space="preserve">+358 18 31232</t>
  </si>
  <si>
    <t xml:space="preserve">+358 44 144044</t>
  </si>
  <si>
    <t xml:space="preserve">+358 50 95050</t>
  </si>
  <si>
    <t xml:space="preserve">+358 800 1 7000</t>
  </si>
  <si>
    <t xml:space="preserve">+33 660 614 614</t>
  </si>
  <si>
    <t xml:space="preserve">+33 695 10 43 57</t>
  </si>
  <si>
    <t xml:space="preserve">+33 1 55 82 55 82</t>
  </si>
  <si>
    <t xml:space="preserve">+220 750 300</t>
  </si>
  <si>
    <t xml:space="preserve">+233 24 300000</t>
  </si>
  <si>
    <t xml:space="preserve">+350 56000200</t>
  </si>
  <si>
    <t xml:space="preserve">+30 697 1001212</t>
  </si>
  <si>
    <t xml:space="preserve">+30 694 4400 134</t>
  </si>
  <si>
    <t xml:space="preserve">+30 693 560 1260</t>
  </si>
  <si>
    <t xml:space="preserve">+995 32 77 01 77</t>
  </si>
  <si>
    <t xml:space="preserve">+995 32 25 00 00</t>
  </si>
  <si>
    <t xml:space="preserve">+995 97 29 06 12</t>
  </si>
  <si>
    <t xml:space="preserve">+39 339 9119</t>
  </si>
  <si>
    <t xml:space="preserve">+44 1534 882152</t>
  </si>
  <si>
    <t xml:space="preserve">+44 1624 600154</t>
  </si>
  <si>
    <t xml:space="preserve">21 48 28 20</t>
  </si>
  <si>
    <t xml:space="preserve">+596 596 39 86 40</t>
  </si>
  <si>
    <t xml:space="preserve">+590 590 384 555</t>
  </si>
  <si>
    <t xml:space="preserve">+224 62 77 00 00</t>
  </si>
  <si>
    <t xml:space="preserve">+240 09 9191</t>
  </si>
  <si>
    <t xml:space="preserve">+1 505 998 3793</t>
  </si>
  <si>
    <t xml:space="preserve">+34 656 00 1470</t>
  </si>
  <si>
    <t xml:space="preserve">+34 609 100 609</t>
  </si>
  <si>
    <t xml:space="preserve">+34 07 123 000</t>
  </si>
  <si>
    <t xml:space="preserve">+31 50 5885806</t>
  </si>
  <si>
    <t xml:space="preserve">+31 628 500 777</t>
  </si>
  <si>
    <t xml:space="preserve">+31624000222</t>
  </si>
  <si>
    <t xml:space="preserve">+31 654 500 100</t>
  </si>
  <si>
    <t xml:space="preserve">+31 626 00 1200</t>
  </si>
  <si>
    <t xml:space="preserve">+504 390 0000; +504 205 4222 wew. 4401</t>
  </si>
  <si>
    <t xml:space="preserve">+852 2121 1228</t>
  </si>
  <si>
    <t xml:space="preserve">+852 3162 3333</t>
  </si>
  <si>
    <t xml:space="preserve">+852 2945 8888</t>
  </si>
  <si>
    <t xml:space="preserve">+852 1231</t>
  </si>
  <si>
    <t xml:space="preserve">+852 2888 1010</t>
  </si>
  <si>
    <t xml:space="preserve">+852 2113 8001</t>
  </si>
  <si>
    <t xml:space="preserve">+852 2113 8000</t>
  </si>
  <si>
    <t xml:space="preserve">+852 2880 2688</t>
  </si>
  <si>
    <t xml:space="preserve">Informacja krajowa</t>
  </si>
  <si>
    <t xml:space="preserve">0772222779</t>
  </si>
  <si>
    <t xml:space="preserve">19</t>
  </si>
  <si>
    <t xml:space="preserve">118</t>
  </si>
  <si>
    <t xml:space="preserve">411</t>
  </si>
  <si>
    <t xml:space="preserve">110</t>
  </si>
  <si>
    <t xml:space="preserve">109</t>
  </si>
  <si>
    <t xml:space="preserve">114</t>
  </si>
  <si>
    <t xml:space="preserve">12455; 1223</t>
  </si>
  <si>
    <t xml:space="preserve">+43 1 1611</t>
  </si>
  <si>
    <t xml:space="preserve">8 70 200 0777</t>
  </si>
  <si>
    <t xml:space="preserve">181</t>
  </si>
  <si>
    <t xml:space="preserve">777,2222,124</t>
  </si>
  <si>
    <t xml:space="preserve">1207,1307,1404</t>
  </si>
  <si>
    <t xml:space="preserve">brak</t>
  </si>
  <si>
    <t xml:space="preserve">09</t>
  </si>
  <si>
    <t xml:space="preserve">009</t>
  </si>
  <si>
    <t xml:space="preserve">1188</t>
  </si>
  <si>
    <t xml:space="preserve">051 1186</t>
  </si>
  <si>
    <t xml:space="preserve">192</t>
  </si>
  <si>
    <t xml:space="preserve">50 336 123</t>
  </si>
  <si>
    <t xml:space="preserve">*727</t>
  </si>
  <si>
    <t xml:space="preserve">988</t>
  </si>
  <si>
    <t xml:space="preserve">081 988</t>
  </si>
  <si>
    <t xml:space="preserve">121 (Praha: 120)</t>
  </si>
  <si>
    <t xml:space="preserve">1183</t>
  </si>
  <si>
    <t xml:space="preserve">118100</t>
  </si>
  <si>
    <t xml:space="preserve">*511</t>
  </si>
  <si>
    <t xml:space="preserve">140</t>
  </si>
  <si>
    <t xml:space="preserve">6 866 255</t>
  </si>
  <si>
    <t xml:space="preserve">97</t>
  </si>
  <si>
    <t xml:space="preserve">020202</t>
  </si>
  <si>
    <t xml:space="preserve">612</t>
  </si>
  <si>
    <t xml:space="preserve">712</t>
  </si>
  <si>
    <t xml:space="preserve">151</t>
  </si>
  <si>
    <t xml:space="preserve">1250</t>
  </si>
  <si>
    <t xml:space="preserve">1189</t>
  </si>
  <si>
    <t xml:space="preserve">12</t>
  </si>
  <si>
    <t xml:space="preserve">*119</t>
  </si>
  <si>
    <t xml:space="preserve">1003</t>
  </si>
  <si>
    <t xml:space="preserve">003</t>
  </si>
  <si>
    <t xml:space="preserve">0900-8008</t>
  </si>
  <si>
    <t xml:space="preserve">0900 8008</t>
  </si>
  <si>
    <t xml:space="preserve">1081</t>
  </si>
  <si>
    <t xml:space="preserve">Informacja międzynarod.</t>
  </si>
  <si>
    <t xml:space="preserve">0 800 888 0555</t>
  </si>
  <si>
    <t xml:space="preserve">1223</t>
  </si>
  <si>
    <t xml:space="preserve">+43 1 1613</t>
  </si>
  <si>
    <t xml:space="preserve">118 676</t>
  </si>
  <si>
    <t xml:space="preserve">191</t>
  </si>
  <si>
    <t xml:space="preserve">777,2222,124, +880 17 01 00122</t>
  </si>
  <si>
    <t xml:space="preserve">1304,1204,1404</t>
  </si>
  <si>
    <t xml:space="preserve">053</t>
  </si>
  <si>
    <t xml:space="preserve">193</t>
  </si>
  <si>
    <t xml:space="preserve">+226 50 336 123</t>
  </si>
  <si>
    <t xml:space="preserve">01 902</t>
  </si>
  <si>
    <t xml:space="preserve">0149</t>
  </si>
  <si>
    <t xml:space="preserve">1181</t>
  </si>
  <si>
    <t xml:space="preserve">118119</t>
  </si>
  <si>
    <t xml:space="preserve">98</t>
  </si>
  <si>
    <t xml:space="preserve">020208</t>
  </si>
  <si>
    <t xml:space="preserve">020 208</t>
  </si>
  <si>
    <t xml:space="preserve">3212</t>
  </si>
  <si>
    <t xml:space="preserve">+30 6944401833</t>
  </si>
  <si>
    <t xml:space="preserve">+44 1534 882153</t>
  </si>
  <si>
    <t xml:space="preserve">153</t>
  </si>
  <si>
    <t xml:space="preserve">025</t>
  </si>
  <si>
    <t xml:space="preserve">0900-8418</t>
  </si>
  <si>
    <t xml:space="preserve">119</t>
  </si>
  <si>
    <t xml:space="preserve">0900 8418</t>
  </si>
  <si>
    <t xml:space="preserve">09008418</t>
  </si>
  <si>
    <t xml:space="preserve">1000</t>
  </si>
  <si>
    <t xml:space="preserve">10013</t>
  </si>
  <si>
    <t xml:space="preserve">Międzynarod. kod wyjścia</t>
  </si>
  <si>
    <t xml:space="preserve">00</t>
  </si>
  <si>
    <t xml:space="preserve">011</t>
  </si>
  <si>
    <t xml:space="preserve">0011</t>
  </si>
  <si>
    <t xml:space="preserve">810</t>
  </si>
  <si>
    <t xml:space="preserve">+</t>
  </si>
  <si>
    <t xml:space="preserve">00 (800)</t>
  </si>
  <si>
    <t xml:space="preserve">999 lub 00</t>
  </si>
  <si>
    <t xml:space="preserve">999, 990, 994 lub 00</t>
  </si>
  <si>
    <t xml:space="preserve">112</t>
  </si>
  <si>
    <t xml:space="preserve">07</t>
  </si>
  <si>
    <t xml:space="preserve">001</t>
  </si>
  <si>
    <t xml:space="preserve">001, +</t>
  </si>
  <si>
    <t xml:space="preserve">Połączenia alarmowe</t>
  </si>
  <si>
    <t xml:space="preserve">100</t>
  </si>
  <si>
    <t xml:space="preserve">112, 999, 911</t>
  </si>
  <si>
    <t xml:space="preserve">112 oraz 113</t>
  </si>
  <si>
    <t xml:space="preserve">112, 000</t>
  </si>
  <si>
    <t xml:space="preserve">911 lub 90</t>
  </si>
  <si>
    <t xml:space="preserve">911</t>
  </si>
  <si>
    <t xml:space="preserve">112 lub 911</t>
  </si>
  <si>
    <t xml:space="preserve">01</t>
  </si>
  <si>
    <t xml:space="preserve">112, 999</t>
  </si>
  <si>
    <t xml:space="preserve">120</t>
  </si>
  <si>
    <t xml:space="preserve">Straż pożarna</t>
  </si>
  <si>
    <t xml:space="preserve">14</t>
  </si>
  <si>
    <t xml:space="preserve">*100</t>
  </si>
  <si>
    <t xml:space="preserve">000</t>
  </si>
  <si>
    <t xml:space="preserve">122</t>
  </si>
  <si>
    <t xml:space="preserve">051 123</t>
  </si>
  <si>
    <t xml:space="preserve">998</t>
  </si>
  <si>
    <t xml:space="preserve">995</t>
  </si>
  <si>
    <t xml:space="preserve">93</t>
  </si>
  <si>
    <t xml:space="preserve">18</t>
  </si>
  <si>
    <t xml:space="preserve">125, 180</t>
  </si>
  <si>
    <t xml:space="preserve">117</t>
  </si>
  <si>
    <t xml:space="preserve">199</t>
  </si>
  <si>
    <t xml:space="preserve">17</t>
  </si>
  <si>
    <t xml:space="preserve">085</t>
  </si>
  <si>
    <t xml:space="preserve">080, 085</t>
  </si>
  <si>
    <t xml:space="preserve">080</t>
  </si>
  <si>
    <t xml:space="preserve">*198</t>
  </si>
  <si>
    <t xml:space="preserve">999</t>
  </si>
  <si>
    <t xml:space="preserve">Policja</t>
  </si>
  <si>
    <t xml:space="preserve">999, 911</t>
  </si>
  <si>
    <t xml:space="preserve">112; 113</t>
  </si>
  <si>
    <t xml:space="preserve">*101</t>
  </si>
  <si>
    <t xml:space="preserve">102</t>
  </si>
  <si>
    <t xml:space="preserve">133</t>
  </si>
  <si>
    <t xml:space="preserve">02</t>
  </si>
  <si>
    <t xml:space="preserve">051 122</t>
  </si>
  <si>
    <t xml:space="preserve">993</t>
  </si>
  <si>
    <t xml:space="preserve">92</t>
  </si>
  <si>
    <t xml:space="preserve">002</t>
  </si>
  <si>
    <t xml:space="preserve">10022</t>
  </si>
  <si>
    <t xml:space="preserve">170,177</t>
  </si>
  <si>
    <t xml:space="preserve">091</t>
  </si>
  <si>
    <t xml:space="preserve">092</t>
  </si>
  <si>
    <t xml:space="preserve">*199</t>
  </si>
  <si>
    <t xml:space="preserve">Pogotowie</t>
  </si>
  <si>
    <t xml:space="preserve">116</t>
  </si>
  <si>
    <t xml:space="preserve">*107</t>
  </si>
  <si>
    <t xml:space="preserve">103</t>
  </si>
  <si>
    <t xml:space="preserve">03</t>
  </si>
  <si>
    <t xml:space="preserve">051 124</t>
  </si>
  <si>
    <t xml:space="preserve">997</t>
  </si>
  <si>
    <t xml:space="preserve">991</t>
  </si>
  <si>
    <t xml:space="preserve">131</t>
  </si>
  <si>
    <t xml:space="preserve">94</t>
  </si>
  <si>
    <t xml:space="preserve">(235) 51 77 26</t>
  </si>
  <si>
    <t xml:space="preserve">15</t>
  </si>
  <si>
    <t xml:space="preserve">061</t>
  </si>
  <si>
    <t xml:space="preserve">*195</t>
  </si>
  <si>
    <t xml:space="preserve">GPRS Roaming</t>
  </si>
  <si>
    <t xml:space="preserve">dostępny</t>
  </si>
  <si>
    <t xml:space="preserve">niedostępny</t>
  </si>
  <si>
    <t xml:space="preserve">dostępny tylko w Eurotaryfie</t>
  </si>
  <si>
    <t xml:space="preserve">Myanmar</t>
  </si>
  <si>
    <t xml:space="preserve">Kongo - Rep. Demokr.</t>
  </si>
  <si>
    <t xml:space="preserve">Aircel Cellular Limited</t>
  </si>
  <si>
    <t xml:space="preserve">Loop Mobile (India) Limited (d.BPL Mobile (Mumbai)</t>
  </si>
  <si>
    <t xml:space="preserve">Vodafone Cellular Limited, VCL  - Kerala, BK (d.Vodafone Essar)</t>
  </si>
  <si>
    <t xml:space="preserve">Vodafone Cellular Limited  - Maharashtra &amp; Goa ,BM (d.Vodafone Essar)</t>
  </si>
  <si>
    <t xml:space="preserve">Vodafone Cellular Limited, VCL - Tamil Nadu, BT (d.Vodafone Essar)</t>
  </si>
  <si>
    <t xml:space="preserve">Vodafone East Limited, VEL  - Kolkata, CC (d.Vodafone Essar)</t>
  </si>
  <si>
    <t xml:space="preserve">Vodafone Mobile Services Limited  - Delhi E1  (d. Vodafone Essar)</t>
  </si>
  <si>
    <t xml:space="preserve">Idea Cellular Limited Haryana</t>
  </si>
  <si>
    <t xml:space="preserve">Idea Cellular Limited Kerala</t>
  </si>
  <si>
    <t xml:space="preserve">Idea Cellular Limited Utter Pradesh (UP) West</t>
  </si>
  <si>
    <t xml:space="preserve">Vodafone West Limited , VWL - Gujarat, F1 (d.Vodafone Essar)</t>
  </si>
  <si>
    <t xml:space="preserve">Vodafone India Limited , VIL - Mumbai (HM) (d.Vodafone Essar)</t>
  </si>
  <si>
    <t xml:space="preserve">Idea - North East</t>
  </si>
  <si>
    <t xml:space="preserve">Idea - Kolkata</t>
  </si>
  <si>
    <t xml:space="preserve">Idea - West Bengal</t>
  </si>
  <si>
    <t xml:space="preserve">Reliance Mobile</t>
  </si>
  <si>
    <t xml:space="preserve">Idea - Karnataka (d. Spice)</t>
  </si>
  <si>
    <t xml:space="preserve">Idea - Punjab (d. Spice)</t>
  </si>
  <si>
    <t xml:space="preserve">Atheer Telecom - zain Iraq </t>
  </si>
  <si>
    <t xml:space="preserve">Siminn Islands hf (GSM-On-Ships)</t>
  </si>
  <si>
    <t xml:space="preserve">Siminn Islands hf</t>
  </si>
  <si>
    <t xml:space="preserve">HOT Mobile Ltd.(d. Mirs Communications Ltd.)</t>
  </si>
  <si>
    <t xml:space="preserve">eAccess (d. eMobile)</t>
  </si>
  <si>
    <t xml:space="preserve">KDDi</t>
  </si>
  <si>
    <t xml:space="preserve">Smarts - Axiata</t>
  </si>
  <si>
    <t xml:space="preserve">CamGSM - Mobitel</t>
  </si>
  <si>
    <t xml:space="preserve">Viettel (Metfone) Cambodia</t>
  </si>
  <si>
    <t xml:space="preserve">Bell</t>
  </si>
  <si>
    <t xml:space="preserve">KT Corporation</t>
  </si>
  <si>
    <t xml:space="preserve">LG Uplus</t>
  </si>
  <si>
    <t xml:space="preserve">Ooredoo(d.Wataniya Telecom)</t>
  </si>
  <si>
    <t xml:space="preserve">Tango Tele2 AG</t>
  </si>
  <si>
    <t xml:space="preserve">MPT Myanmar</t>
  </si>
  <si>
    <t xml:space="preserve">Idea Cellular Limited Tamil Nadu</t>
  </si>
  <si>
    <t xml:space="preserve">Idea Cellular Limited Utter Pradesh (UP) East</t>
  </si>
  <si>
    <t xml:space="preserve">Idea Cellular Limited Madhya Pradesh</t>
  </si>
  <si>
    <t xml:space="preserve">PT Indosat Tbk.(d.Indosat Multimedia Mobile - M3)</t>
  </si>
  <si>
    <t xml:space="preserve">PT AXIS Telekom (d. Natrindo, AXIS)</t>
  </si>
  <si>
    <t xml:space="preserve">PT Indosat Tbk.(d.Satelindo)</t>
  </si>
  <si>
    <t xml:space="preserve">Asiacell communications LLC (New Asiacell) </t>
  </si>
  <si>
    <t xml:space="preserve">Iraqna - zain Iraq (Orascom Telecom Iraq Corporation)</t>
  </si>
  <si>
    <t xml:space="preserve">Vodafone Irlandia (d. Eircell)</t>
  </si>
  <si>
    <t xml:space="preserve">Vodafone Iceland - (Og fjarskipti hf (d. Islandssimi)</t>
  </si>
  <si>
    <t xml:space="preserve">Vodafone Iceland - (Og fjarskipti hf - (d. TAL)</t>
  </si>
  <si>
    <t xml:space="preserve">NTT DoCoMo, Inc.</t>
  </si>
  <si>
    <t xml:space="preserve">Orange - Petra Jordanian Mobile (d. MobileCom)</t>
  </si>
  <si>
    <t xml:space="preserve">Umniah Jordan</t>
  </si>
  <si>
    <t xml:space="preserve">Smarts - Axiata (d. Latelz Co., Ltd.)</t>
  </si>
  <si>
    <t xml:space="preserve">Rogers Wireless</t>
  </si>
  <si>
    <t xml:space="preserve">Kar-Tel (K-Mobile)</t>
  </si>
  <si>
    <t xml:space="preserve">Airtel Networks Kenya Limited (d. Celtel Kenya)</t>
  </si>
  <si>
    <t xml:space="preserve">Orange Kenia (d. Telkom)</t>
  </si>
  <si>
    <t xml:space="preserve">Alfa Telecom CJSC</t>
  </si>
  <si>
    <t xml:space="preserve">Comcel (Claro)</t>
  </si>
  <si>
    <t xml:space="preserve">Congo China Telecom (Orange)</t>
  </si>
  <si>
    <t xml:space="preserve">Airtel Congo SA (d. Celtel Congo)</t>
  </si>
  <si>
    <t xml:space="preserve">Ooredoo Kuwait (d. Wataniya)</t>
  </si>
  <si>
    <t xml:space="preserve">MIC2 (MTC Touch) - Lebanon</t>
  </si>
  <si>
    <t xml:space="preserve">Al Madar Al Jadid</t>
  </si>
  <si>
    <t xml:space="preserve">Swisscom (Switzerland) Ltd.
</t>
  </si>
  <si>
    <t xml:space="preserve">Omnitel</t>
  </si>
  <si>
    <t xml:space="preserve">Orange S.A. (d. VOX.mobile)</t>
  </si>
  <si>
    <t xml:space="preserve">TELE2 (d. Baltcom GSM)</t>
  </si>
  <si>
    <t xml:space="preserve">T-Mobile</t>
  </si>
  <si>
    <t xml:space="preserve">Airtel (d. Zain,Celtel)</t>
  </si>
  <si>
    <t xml:space="preserve">Dhivehi Raajjeyge Gulhun Private Limited (Dhiraagu)</t>
  </si>
  <si>
    <t xml:space="preserve">Wataniya Telecom Maldives Pvt. Ltd (Ooredoo)</t>
  </si>
  <si>
    <t xml:space="preserve">Celcom Axiata Berhad</t>
  </si>
  <si>
    <t xml:space="preserve">Digicel Antilles Francaises Guyane </t>
  </si>
  <si>
    <t xml:space="preserve">Cellplus (Orange)</t>
  </si>
  <si>
    <t xml:space="preserve">Mobicom Corporation</t>
  </si>
  <si>
    <t xml:space="preserve">Mocambique celular, sarl (mCel)</t>
  </si>
  <si>
    <t xml:space="preserve">LTE</t>
  </si>
  <si>
    <t xml:space="preserve">3G 1700 (PCS)</t>
  </si>
  <si>
    <t xml:space="preserve">LTE / 800</t>
  </si>
  <si>
    <t xml:space="preserve">GSM 1800, 3G 2100</t>
  </si>
  <si>
    <t xml:space="preserve">GSM 900/18000/3G</t>
  </si>
  <si>
    <t xml:space="preserve">GSM 1800, 3G</t>
  </si>
  <si>
    <t xml:space="preserve">404 41</t>
  </si>
  <si>
    <t xml:space="preserve">405 845</t>
  </si>
  <si>
    <t xml:space="preserve">404 10</t>
  </si>
  <si>
    <t xml:space="preserve">404 21</t>
  </si>
  <si>
    <t xml:space="preserve">404 46</t>
  </si>
  <si>
    <t xml:space="preserve">404 27</t>
  </si>
  <si>
    <t xml:space="preserve">404 43</t>
  </si>
  <si>
    <t xml:space="preserve">404 30</t>
  </si>
  <si>
    <t xml:space="preserve">404 68</t>
  </si>
  <si>
    <t xml:space="preserve">404 11</t>
  </si>
  <si>
    <t xml:space="preserve">404 12</t>
  </si>
  <si>
    <t xml:space="preserve">404 19</t>
  </si>
  <si>
    <t xml:space="preserve">404 56</t>
  </si>
  <si>
    <t xml:space="preserve">404 05</t>
  </si>
  <si>
    <t xml:space="preserve">404 70</t>
  </si>
  <si>
    <t xml:space="preserve">404 13</t>
  </si>
  <si>
    <t xml:space="preserve">404 84</t>
  </si>
  <si>
    <t xml:space="preserve">404 86</t>
  </si>
  <si>
    <t xml:space="preserve">404 20</t>
  </si>
  <si>
    <t xml:space="preserve">405 849</t>
  </si>
  <si>
    <t xml:space="preserve">405 846</t>
  </si>
  <si>
    <t xml:space="preserve">405 848</t>
  </si>
  <si>
    <t xml:space="preserve">405 853</t>
  </si>
  <si>
    <t xml:space="preserve">404 45</t>
  </si>
  <si>
    <t xml:space="preserve">404 49</t>
  </si>
  <si>
    <t xml:space="preserve">404 31</t>
  </si>
  <si>
    <t xml:space="preserve">404 67</t>
  </si>
  <si>
    <t xml:space="preserve">404 40</t>
  </si>
  <si>
    <t xml:space="preserve">404 44</t>
  </si>
  <si>
    <t xml:space="preserve">404 14</t>
  </si>
  <si>
    <t xml:space="preserve">418 20</t>
  </si>
  <si>
    <t xml:space="preserve">274 08 gos</t>
  </si>
  <si>
    <t xml:space="preserve">274 01</t>
  </si>
  <si>
    <t xml:space="preserve">425 77</t>
  </si>
  <si>
    <t xml:space="preserve">338 07</t>
  </si>
  <si>
    <t xml:space="preserve">440 00</t>
  </si>
  <si>
    <t xml:space="preserve">440 50</t>
  </si>
  <si>
    <t xml:space="preserve">350 01 (cay)</t>
  </si>
  <si>
    <t xml:space="preserve">456 02</t>
  </si>
  <si>
    <t xml:space="preserve">456 01</t>
  </si>
  <si>
    <t xml:space="preserve">456 18</t>
  </si>
  <si>
    <t xml:space="preserve">456 08</t>
  </si>
  <si>
    <t xml:space="preserve">302 61</t>
  </si>
  <si>
    <t xml:space="preserve">302 370</t>
  </si>
  <si>
    <t xml:space="preserve">302 22</t>
  </si>
  <si>
    <t xml:space="preserve">302 50</t>
  </si>
  <si>
    <t xml:space="preserve">450 08</t>
  </si>
  <si>
    <t xml:space="preserve">450 06</t>
  </si>
  <si>
    <t xml:space="preserve">450 05</t>
  </si>
  <si>
    <t xml:space="preserve">212 01</t>
  </si>
  <si>
    <t xml:space="preserve">368 01</t>
  </si>
  <si>
    <t xml:space="preserve">419 03</t>
  </si>
  <si>
    <t xml:space="preserve">246 02</t>
  </si>
  <si>
    <t xml:space="preserve">270 01</t>
  </si>
  <si>
    <t xml:space="preserve">247 01</t>
  </si>
  <si>
    <t xml:space="preserve">214 07 (maj)</t>
  </si>
  <si>
    <t xml:space="preserve">502 12</t>
  </si>
  <si>
    <t xml:space="preserve">502 13</t>
  </si>
  <si>
    <t xml:space="preserve">502 16</t>
  </si>
  <si>
    <t xml:space="preserve">278 01</t>
  </si>
  <si>
    <t xml:space="preserve">604 00</t>
  </si>
  <si>
    <t xml:space="preserve">340 01 (mrt)</t>
  </si>
  <si>
    <t xml:space="preserve">414 01</t>
  </si>
  <si>
    <t xml:space="preserve">404 89</t>
  </si>
  <si>
    <t xml:space="preserve">404 78</t>
  </si>
  <si>
    <t xml:space="preserve">510 89</t>
  </si>
  <si>
    <t xml:space="preserve">510 11</t>
  </si>
  <si>
    <t xml:space="preserve">510 21</t>
  </si>
  <si>
    <t xml:space="preserve">510 08</t>
  </si>
  <si>
    <t xml:space="preserve">510 01</t>
  </si>
  <si>
    <t xml:space="preserve">510 10</t>
  </si>
  <si>
    <t xml:space="preserve">901 05 (irq)</t>
  </si>
  <si>
    <t xml:space="preserve">418 05</t>
  </si>
  <si>
    <t xml:space="preserve">418 40</t>
  </si>
  <si>
    <t xml:space="preserve">418 30</t>
  </si>
  <si>
    <t xml:space="preserve">901 05 (ira)</t>
  </si>
  <si>
    <t xml:space="preserve">432 35</t>
  </si>
  <si>
    <t xml:space="preserve">901 05 (irl)</t>
  </si>
  <si>
    <t xml:space="preserve">272 02</t>
  </si>
  <si>
    <t xml:space="preserve">272 01</t>
  </si>
  <si>
    <t xml:space="preserve">272 05</t>
  </si>
  <si>
    <t xml:space="preserve">272 03</t>
  </si>
  <si>
    <t xml:space="preserve">274 03</t>
  </si>
  <si>
    <t xml:space="preserve">274 11</t>
  </si>
  <si>
    <t xml:space="preserve">274 02</t>
  </si>
  <si>
    <t xml:space="preserve">274 04</t>
  </si>
  <si>
    <t xml:space="preserve">425 01</t>
  </si>
  <si>
    <t xml:space="preserve">425 02</t>
  </si>
  <si>
    <t xml:space="preserve">425 03</t>
  </si>
  <si>
    <t xml:space="preserve">440 10</t>
  </si>
  <si>
    <t xml:space="preserve">440 20</t>
  </si>
  <si>
    <t xml:space="preserve">901 05 (yem)</t>
  </si>
  <si>
    <t xml:space="preserve">421 02</t>
  </si>
  <si>
    <t xml:space="preserve">901 05 (jor)</t>
  </si>
  <si>
    <t xml:space="preserve">416 01</t>
  </si>
  <si>
    <t xml:space="preserve">416 77</t>
  </si>
  <si>
    <t xml:space="preserve">416 03</t>
  </si>
  <si>
    <t xml:space="preserve">338 05 (cay)</t>
  </si>
  <si>
    <t xml:space="preserve">456 06</t>
  </si>
  <si>
    <t xml:space="preserve">901 05 (cam)</t>
  </si>
  <si>
    <t xml:space="preserve">624 02</t>
  </si>
  <si>
    <t xml:space="preserve">302 720</t>
  </si>
  <si>
    <t xml:space="preserve">901 05 (qat)</t>
  </si>
  <si>
    <t xml:space="preserve">427 02</t>
  </si>
  <si>
    <t xml:space="preserve">427 01</t>
  </si>
  <si>
    <t xml:space="preserve">901 05 (kaz)</t>
  </si>
  <si>
    <t xml:space="preserve">401 01</t>
  </si>
  <si>
    <t xml:space="preserve">401 02</t>
  </si>
  <si>
    <t xml:space="preserve">901 05 (ken)</t>
  </si>
  <si>
    <t xml:space="preserve">639 05</t>
  </si>
  <si>
    <t xml:space="preserve">639 03</t>
  </si>
  <si>
    <t xml:space="preserve">639 02</t>
  </si>
  <si>
    <t xml:space="preserve">639 07</t>
  </si>
  <si>
    <t xml:space="preserve">901 05 (kir)</t>
  </si>
  <si>
    <t xml:space="preserve">437 01</t>
  </si>
  <si>
    <t xml:space="preserve">437 05</t>
  </si>
  <si>
    <t xml:space="preserve">732 101</t>
  </si>
  <si>
    <t xml:space="preserve">732 111</t>
  </si>
  <si>
    <t xml:space="preserve">630 02</t>
  </si>
  <si>
    <t xml:space="preserve">630 86</t>
  </si>
  <si>
    <t xml:space="preserve">630 01</t>
  </si>
  <si>
    <t xml:space="preserve">629 01</t>
  </si>
  <si>
    <t xml:space="preserve">712 01</t>
  </si>
  <si>
    <t xml:space="preserve">901 05 (kwt)</t>
  </si>
  <si>
    <t xml:space="preserve">419 02</t>
  </si>
  <si>
    <t xml:space="preserve">457 02</t>
  </si>
  <si>
    <t xml:space="preserve">457 01</t>
  </si>
  <si>
    <t xml:space="preserve">457 08</t>
  </si>
  <si>
    <t xml:space="preserve">651 01</t>
  </si>
  <si>
    <t xml:space="preserve">901 05 (lbn)</t>
  </si>
  <si>
    <t xml:space="preserve">415 01</t>
  </si>
  <si>
    <t xml:space="preserve">415 03</t>
  </si>
  <si>
    <t xml:space="preserve">901 05 (lbr)</t>
  </si>
  <si>
    <t xml:space="preserve">901 05 (lib)</t>
  </si>
  <si>
    <t xml:space="preserve">606 01</t>
  </si>
  <si>
    <t xml:space="preserve">901 05 (lie)</t>
  </si>
  <si>
    <t xml:space="preserve">228 01 (lie)</t>
  </si>
  <si>
    <t xml:space="preserve">295 05</t>
  </si>
  <si>
    <t xml:space="preserve">295 02</t>
  </si>
  <si>
    <t xml:space="preserve">901 05 (ltu)</t>
  </si>
  <si>
    <t xml:space="preserve">246 03</t>
  </si>
  <si>
    <t xml:space="preserve">246 01</t>
  </si>
  <si>
    <t xml:space="preserve">901 05 (lux)</t>
  </si>
  <si>
    <t xml:space="preserve">270 77</t>
  </si>
  <si>
    <t xml:space="preserve">270 99</t>
  </si>
  <si>
    <t xml:space="preserve">901 05 (ltv)</t>
  </si>
  <si>
    <t xml:space="preserve">247 02</t>
  </si>
  <si>
    <t xml:space="preserve">247 05</t>
  </si>
  <si>
    <t xml:space="preserve">901 05 (mkd)</t>
  </si>
  <si>
    <t xml:space="preserve">294 02</t>
  </si>
  <si>
    <t xml:space="preserve">294 01</t>
  </si>
  <si>
    <t xml:space="preserve">294 03</t>
  </si>
  <si>
    <t xml:space="preserve">646 02</t>
  </si>
  <si>
    <t xml:space="preserve">646 01</t>
  </si>
  <si>
    <t xml:space="preserve">901 05 (maj)</t>
  </si>
  <si>
    <t xml:space="preserve">214 01 (maj)</t>
  </si>
  <si>
    <t xml:space="preserve">214 03 (maj)</t>
  </si>
  <si>
    <t xml:space="preserve">455 01</t>
  </si>
  <si>
    <t xml:space="preserve">455 03</t>
  </si>
  <si>
    <t xml:space="preserve">650 10</t>
  </si>
  <si>
    <t xml:space="preserve">472 01</t>
  </si>
  <si>
    <t xml:space="preserve">472 02</t>
  </si>
  <si>
    <t xml:space="preserve">502 19</t>
  </si>
  <si>
    <t xml:space="preserve">901 05 (mal)</t>
  </si>
  <si>
    <t xml:space="preserve">610 02</t>
  </si>
  <si>
    <t xml:space="preserve">901 05 (mlt)</t>
  </si>
  <si>
    <t xml:space="preserve">278 21</t>
  </si>
  <si>
    <t xml:space="preserve">901 05 (mor)</t>
  </si>
  <si>
    <t xml:space="preserve">604 01</t>
  </si>
  <si>
    <t xml:space="preserve">604 02</t>
  </si>
  <si>
    <t xml:space="preserve">901 05 (mur)</t>
  </si>
  <si>
    <t xml:space="preserve">617 01</t>
  </si>
  <si>
    <t xml:space="preserve">617 10</t>
  </si>
  <si>
    <t xml:space="preserve">617 03</t>
  </si>
  <si>
    <t xml:space="preserve">334050</t>
  </si>
  <si>
    <t xml:space="preserve">334 03</t>
  </si>
  <si>
    <t xml:space="preserve">334 02</t>
  </si>
  <si>
    <t xml:space="preserve">901 05 (mld)</t>
  </si>
  <si>
    <t xml:space="preserve">259 02</t>
  </si>
  <si>
    <t xml:space="preserve">259 05</t>
  </si>
  <si>
    <t xml:space="preserve">259 01</t>
  </si>
  <si>
    <t xml:space="preserve">901 05 (mon)</t>
  </si>
  <si>
    <t xml:space="preserve">208 01 (mon)</t>
  </si>
  <si>
    <t xml:space="preserve">208 10 (mon)</t>
  </si>
  <si>
    <t xml:space="preserve">208 20 (mon)</t>
  </si>
  <si>
    <t xml:space="preserve">428 99</t>
  </si>
  <si>
    <t xml:space="preserve">428 88</t>
  </si>
  <si>
    <t xml:space="preserve">643 01</t>
  </si>
  <si>
    <t xml:space="preserve">643 04</t>
  </si>
  <si>
    <t xml:space="preserve">RPG</t>
  </si>
  <si>
    <t xml:space="preserve">IDEA</t>
  </si>
  <si>
    <t xml:space="preserve">ATL</t>
  </si>
  <si>
    <t xml:space="preserve">BPL</t>
  </si>
  <si>
    <t xml:space="preserve">BPL Cellular</t>
  </si>
  <si>
    <t xml:space="preserve">Command</t>
  </si>
  <si>
    <t xml:space="preserve">Dolphin</t>
  </si>
  <si>
    <t xml:space="preserve">ESCOTEL</t>
  </si>
  <si>
    <t xml:space="preserve">Escotel, 9847</t>
  </si>
  <si>
    <t xml:space="preserve">Escotel</t>
  </si>
  <si>
    <t xml:space="preserve">Celforce</t>
  </si>
  <si>
    <t xml:space="preserve">hexacom</t>
  </si>
  <si>
    <t xml:space="preserve">INA 45, INA JTM, INA Airtel</t>
  </si>
  <si>
    <t xml:space="preserve">Spice, Modi Telstra</t>
  </si>
  <si>
    <t xml:space="preserve">Reliance</t>
  </si>
  <si>
    <t xml:space="preserve">AirTel lub Skycell</t>
  </si>
  <si>
    <t xml:space="preserve">SPICE</t>
  </si>
  <si>
    <t xml:space="preserve">ATHEER</t>
  </si>
  <si>
    <t xml:space="preserve">is-siminn</t>
  </si>
  <si>
    <t xml:space="preserve">44000, EMOBILE</t>
  </si>
  <si>
    <t xml:space="preserve">SMART; KHM 06; 456 06</t>
  </si>
  <si>
    <t xml:space="preserve">Mobitel-KHM</t>
  </si>
  <si>
    <t xml:space="preserve">Camshin</t>
  </si>
  <si>
    <t xml:space="preserve">KMH 08, 456 08, Metfone</t>
  </si>
  <si>
    <t xml:space="preserve">Bell, FastRoam</t>
  </si>
  <si>
    <t xml:space="preserve">Fido, 302 37</t>
  </si>
  <si>
    <t xml:space="preserve">302 880, Can 880, 3G Plus</t>
  </si>
  <si>
    <t xml:space="preserve">Videotron, 30250, CANVT</t>
  </si>
  <si>
    <t xml:space="preserve">Olleh</t>
  </si>
  <si>
    <t xml:space="preserve">Monaco</t>
  </si>
  <si>
    <t xml:space="preserve">CU/C-COM</t>
  </si>
  <si>
    <t xml:space="preserve">Wataniya</t>
  </si>
  <si>
    <t xml:space="preserve">LT BITE GSM, LT BITE</t>
  </si>
  <si>
    <t xml:space="preserve">LUXGSM</t>
  </si>
  <si>
    <t xml:space="preserve">LV LMTGSM</t>
  </si>
  <si>
    <t xml:space="preserve">maxis</t>
  </si>
  <si>
    <t xml:space="preserve">celcom</t>
  </si>
  <si>
    <t xml:space="preserve">mutiara, digi</t>
  </si>
  <si>
    <t xml:space="preserve">Voda</t>
  </si>
  <si>
    <t xml:space="preserve">Medi</t>
  </si>
  <si>
    <t xml:space="preserve">MPT GSM, MPT, MM 900</t>
  </si>
  <si>
    <t xml:space="preserve">3, IND HCPT, IND 89, 510 89</t>
  </si>
  <si>
    <t xml:space="preserve">EXCEL</t>
  </si>
  <si>
    <t xml:space="preserve">Indosat, M3</t>
  </si>
  <si>
    <t xml:space="preserve">LIPPOTEL</t>
  </si>
  <si>
    <t xml:space="preserve">SAT-C, SATELINDOCEL</t>
  </si>
  <si>
    <t xml:space="preserve">AsiaCell</t>
  </si>
  <si>
    <t xml:space="preserve">KOREK MOBILE, KOREK, IRQ40</t>
  </si>
  <si>
    <t xml:space="preserve">IRAQNA</t>
  </si>
  <si>
    <t xml:space="preserve">Irancell, IRN 35, 43235</t>
  </si>
  <si>
    <t xml:space="preserve">IRL VODA, E-GSM, IRL E-GSM, EIRCELL DIGITAL</t>
  </si>
  <si>
    <t xml:space="preserve">Hutchison 3G</t>
  </si>
  <si>
    <t xml:space="preserve">meteor</t>
  </si>
  <si>
    <t xml:space="preserve">Og Vodafone, Islandssimi</t>
  </si>
  <si>
    <t xml:space="preserve">3G MOBILE ISL, 3G MOBILE</t>
  </si>
  <si>
    <t xml:space="preserve">Og Vodafone, TAL</t>
  </si>
  <si>
    <t xml:space="preserve">IL ORANGE</t>
  </si>
  <si>
    <t xml:space="preserve">IL Cellcom, 425 02, IL 02</t>
  </si>
  <si>
    <t xml:space="preserve">IL Pelephone</t>
  </si>
  <si>
    <t xml:space="preserve">44010 NTT DoCoMo </t>
  </si>
  <si>
    <t xml:space="preserve">44020, J-phone, Vodafone JP, SoftBank</t>
  </si>
  <si>
    <t xml:space="preserve">SPACETEL</t>
  </si>
  <si>
    <t xml:space="preserve">Fastlink</t>
  </si>
  <si>
    <t xml:space="preserve">Mobilecom</t>
  </si>
  <si>
    <t xml:space="preserve">UMNIAH</t>
  </si>
  <si>
    <t xml:space="preserve">Orange, SCM</t>
  </si>
  <si>
    <t xml:space="preserve">Rogers</t>
  </si>
  <si>
    <t xml:space="preserve">Vodafone Qatar, 427-2</t>
  </si>
  <si>
    <t xml:space="preserve">K-Mobile</t>
  </si>
  <si>
    <t xml:space="preserve">KZ 02</t>
  </si>
  <si>
    <t xml:space="preserve">YU; 639 05</t>
  </si>
  <si>
    <t xml:space="preserve">Celtel, KE-KENCELL, 693-03</t>
  </si>
  <si>
    <t xml:space="preserve">PTT, Safaricom</t>
  </si>
  <si>
    <t xml:space="preserve">TKL, Telkom KE, Orange KE, 639 07</t>
  </si>
  <si>
    <t xml:space="preserve">Bitel</t>
  </si>
  <si>
    <t xml:space="preserve">437 05, KGZ 05, MegaCom</t>
  </si>
  <si>
    <t xml:space="preserve">OLA</t>
  </si>
  <si>
    <t xml:space="preserve">CCT  -  Congo Chine Telecom  - 63086</t>
  </si>
  <si>
    <t xml:space="preserve">Vodacom, Congo-GSM</t>
  </si>
  <si>
    <t xml:space="preserve">I.C.E, 712-01, Kolbi ICE</t>
  </si>
  <si>
    <t xml:space="preserve">MTC Net</t>
  </si>
  <si>
    <t xml:space="preserve">ETL Mobile, ETL MNW, Lao 02, 457 02</t>
  </si>
  <si>
    <t xml:space="preserve">LAO GSM; Lao Telekom; 45701</t>
  </si>
  <si>
    <t xml:space="preserve">Tigo, 457 08</t>
  </si>
  <si>
    <t xml:space="preserve">cellis</t>
  </si>
  <si>
    <t xml:space="preserve">LBCL</t>
  </si>
  <si>
    <t xml:space="preserve">LBY01, 60601</t>
  </si>
  <si>
    <t xml:space="preserve">natel-city, swisscom</t>
  </si>
  <si>
    <t xml:space="preserve">OFL</t>
  </si>
  <si>
    <t xml:space="preserve">TELE 2</t>
  </si>
  <si>
    <t xml:space="preserve">omnitel</t>
  </si>
  <si>
    <t xml:space="preserve">L 77, TANGO</t>
  </si>
  <si>
    <t xml:space="preserve">VOX.LU</t>
  </si>
  <si>
    <t xml:space="preserve">BALTCOM</t>
  </si>
  <si>
    <t xml:space="preserve">Bite LV, BITE </t>
  </si>
  <si>
    <t xml:space="preserve">MTS AD, COSMOFON</t>
  </si>
  <si>
    <t xml:space="preserve">MOBI-M</t>
  </si>
  <si>
    <t xml:space="preserve">Vip MK</t>
  </si>
  <si>
    <t xml:space="preserve">ANTARIS, Orange, 646 02</t>
  </si>
  <si>
    <t xml:space="preserve">MDG Airtel, Mg zain, 64 01, Mg madacom</t>
  </si>
  <si>
    <t xml:space="preserve">Amena</t>
  </si>
  <si>
    <t xml:space="preserve">Telemovel, MAC CTMGSM, CTM MACAU GSM</t>
  </si>
  <si>
    <t xml:space="preserve">HT Macau</t>
  </si>
  <si>
    <t xml:space="preserve">CELTEL, 650 10</t>
  </si>
  <si>
    <t xml:space="preserve">D-Mobile</t>
  </si>
  <si>
    <t xml:space="preserve">WMobile </t>
  </si>
  <si>
    <t xml:space="preserve">Ikatel</t>
  </si>
  <si>
    <t xml:space="preserve">go mobile</t>
  </si>
  <si>
    <t xml:space="preserve">IAM</t>
  </si>
  <si>
    <t xml:space="preserve">Wana, Wan Mobile, 604 02</t>
  </si>
  <si>
    <t xml:space="preserve">Emtel, MRU 10</t>
  </si>
  <si>
    <t xml:space="preserve">MTML, MUSMT, 61703</t>
  </si>
  <si>
    <t xml:space="preserve">334-50, MEX 050, Iusacell GSM</t>
  </si>
  <si>
    <t xml:space="preserve">334 03, MOVISTAR, MX 03</t>
  </si>
  <si>
    <t xml:space="preserve">Telcel</t>
  </si>
  <si>
    <t xml:space="preserve">Moldcell, MD 02</t>
  </si>
  <si>
    <t xml:space="preserve">UNITE, MDA 05, 259 05</t>
  </si>
  <si>
    <t xml:space="preserve">Voxtel</t>
  </si>
  <si>
    <t xml:space="preserve">MobiCom</t>
  </si>
  <si>
    <t xml:space="preserve">428 88; Unitel</t>
  </si>
  <si>
    <t xml:space="preserve">mCel</t>
  </si>
  <si>
    <t xml:space="preserve">16/10/2001</t>
  </si>
  <si>
    <t xml:space="preserve">2009-02-11</t>
  </si>
  <si>
    <t xml:space="preserve">2/12/1998</t>
  </si>
  <si>
    <t xml:space="preserve">27/04/2001</t>
  </si>
  <si>
    <t xml:space="preserve">19/05/2003</t>
  </si>
  <si>
    <t xml:space="preserve">13/06/2003</t>
  </si>
  <si>
    <t xml:space="preserve">30/07/2001</t>
  </si>
  <si>
    <t xml:space="preserve">02/07/2003</t>
  </si>
  <si>
    <t xml:space="preserve">30/08/2000</t>
  </si>
  <si>
    <t xml:space="preserve">17/10/2003</t>
  </si>
  <si>
    <t xml:space="preserve">05/03/2002</t>
  </si>
  <si>
    <t xml:space="preserve">11/12/2001</t>
  </si>
  <si>
    <t xml:space="preserve">24/02/2000</t>
  </si>
  <si>
    <t xml:space="preserve">06/02/2002</t>
  </si>
  <si>
    <t xml:space="preserve">14/06/2002</t>
  </si>
  <si>
    <t xml:space="preserve">01/07/2002</t>
  </si>
  <si>
    <t xml:space="preserve">12/05/2000</t>
  </si>
  <si>
    <t xml:space="preserve">18/10/2001</t>
  </si>
  <si>
    <t xml:space="preserve">30/11/2001</t>
  </si>
  <si>
    <t xml:space="preserve">19/04/2001</t>
  </si>
  <si>
    <t xml:space="preserve">2010-11-22</t>
  </si>
  <si>
    <t xml:space="preserve">12/10/2001</t>
  </si>
  <si>
    <t xml:space="preserve">21/05/2003</t>
  </si>
  <si>
    <t xml:space="preserve">3/09/2002</t>
  </si>
  <si>
    <t xml:space="preserve">30/11/2004</t>
  </si>
  <si>
    <t xml:space="preserve">21/08/1998</t>
  </si>
  <si>
    <t xml:space="preserve">27/03/2003</t>
  </si>
  <si>
    <t xml:space="preserve">08/06/2011</t>
  </si>
  <si>
    <t xml:space="preserve">1/11/2010</t>
  </si>
  <si>
    <t xml:space="preserve">2012/06/15</t>
  </si>
  <si>
    <t xml:space="preserve">6/12/2013</t>
  </si>
  <si>
    <t xml:space="preserve">20/07/2000</t>
  </si>
  <si>
    <t xml:space="preserve">15/04/2003</t>
  </si>
  <si>
    <t xml:space="preserve">03/02/2010</t>
  </si>
  <si>
    <t xml:space="preserve">20/11/2009</t>
  </si>
  <si>
    <t xml:space="preserve">1/10/1999</t>
  </si>
  <si>
    <t xml:space="preserve">13/12/2010</t>
  </si>
  <si>
    <t xml:space="preserve">28/03/2012</t>
  </si>
  <si>
    <t xml:space="preserve">07/06/2012</t>
  </si>
  <si>
    <t xml:space="preserve">13/03/2014</t>
  </si>
  <si>
    <t xml:space="preserve">07/11/2003</t>
  </si>
  <si>
    <t xml:space="preserve">18/06/2002</t>
  </si>
  <si>
    <t xml:space="preserve">18/02/2005</t>
  </si>
  <si>
    <t xml:space="preserve">21/12/2000</t>
  </si>
  <si>
    <t xml:space="preserve">9/09/1998</t>
  </si>
  <si>
    <t xml:space="preserve">10/07/1998</t>
  </si>
  <si>
    <t xml:space="preserve">23/09/2002</t>
  </si>
  <si>
    <t xml:space="preserve">3/03/1999</t>
  </si>
  <si>
    <t xml:space="preserve">26/02/1999</t>
  </si>
  <si>
    <t xml:space="preserve">29/11/2000</t>
  </si>
  <si>
    <t xml:space="preserve">2013-12-20</t>
  </si>
  <si>
    <t xml:space="preserve">2009-07-20</t>
  </si>
  <si>
    <t xml:space="preserve">27/10/2014</t>
  </si>
  <si>
    <t xml:space="preserve">14/04/1999</t>
  </si>
  <si>
    <t xml:space="preserve">17/05/2002</t>
  </si>
  <si>
    <t xml:space="preserve">07/02/2005</t>
  </si>
  <si>
    <t xml:space="preserve">16/05/2001</t>
  </si>
  <si>
    <t xml:space="preserve">26/05/1999</t>
  </si>
  <si>
    <t xml:space="preserve">24/01/2005</t>
  </si>
  <si>
    <t xml:space="preserve">11/12/2012</t>
  </si>
  <si>
    <t xml:space="preserve">18/03/2004</t>
  </si>
  <si>
    <t xml:space="preserve">2010-08-12</t>
  </si>
  <si>
    <t xml:space="preserve">20/10/2005</t>
  </si>
  <si>
    <t xml:space="preserve">30/11/1998</t>
  </si>
  <si>
    <t xml:space="preserve">01/04/2005</t>
  </si>
  <si>
    <t xml:space="preserve">22/01/2001</t>
  </si>
  <si>
    <t xml:space="preserve">17/07/2002</t>
  </si>
  <si>
    <t xml:space="preserve">12/05/2008</t>
  </si>
  <si>
    <t xml:space="preserve">16/08/1998</t>
  </si>
  <si>
    <t xml:space="preserve">31/01/2003</t>
  </si>
  <si>
    <t xml:space="preserve">18/03/1998</t>
  </si>
  <si>
    <t xml:space="preserve">12/11/2002</t>
  </si>
  <si>
    <t xml:space="preserve">2008/07/24</t>
  </si>
  <si>
    <t xml:space="preserve">01/07/2014</t>
  </si>
  <si>
    <t xml:space="preserve">18/12/07</t>
  </si>
  <si>
    <t xml:space="preserve">12/03/2004</t>
  </si>
  <si>
    <t xml:space="preserve">10/05/1999</t>
  </si>
  <si>
    <t xml:space="preserve">20/11/2000</t>
  </si>
  <si>
    <t xml:space="preserve">16/10/2008</t>
  </si>
  <si>
    <t xml:space="preserve">23/02/2004</t>
  </si>
  <si>
    <t xml:space="preserve">25/10/2012</t>
  </si>
  <si>
    <t xml:space="preserve">19/06/2002</t>
  </si>
  <si>
    <t xml:space="preserve">06/06/2003</t>
  </si>
  <si>
    <t xml:space="preserve">25/09/2012</t>
  </si>
  <si>
    <t xml:space="preserve">19/04/1999</t>
  </si>
  <si>
    <t xml:space="preserve">17/11/2000</t>
  </si>
  <si>
    <t xml:space="preserve">01/08/2001</t>
  </si>
  <si>
    <t xml:space="preserve">2010-11-18</t>
  </si>
  <si>
    <t xml:space="preserve">14/11/2001</t>
  </si>
  <si>
    <t xml:space="preserve">08/02/2002</t>
  </si>
  <si>
    <t xml:space="preserve">2009-08-24</t>
  </si>
  <si>
    <t xml:space="preserve">01/06/2011</t>
  </si>
  <si>
    <t xml:space="preserve">29/11/2005</t>
  </si>
  <si>
    <t xml:space="preserve">18/03/2005</t>
  </si>
  <si>
    <t xml:space="preserve">2013/02/13</t>
  </si>
  <si>
    <t xml:space="preserve">2004-07-08</t>
  </si>
  <si>
    <t xml:space="preserve">2010-09-06</t>
  </si>
  <si>
    <t xml:space="preserve">19/11/1999</t>
  </si>
  <si>
    <t xml:space="preserve">17/06/2011</t>
  </si>
  <si>
    <t xml:space="preserve">24/08/2011</t>
  </si>
  <si>
    <t xml:space="preserve">03/11/2005</t>
  </si>
  <si>
    <t xml:space="preserve">13/08/1998</t>
  </si>
  <si>
    <t xml:space="preserve">9/12/1998</t>
  </si>
  <si>
    <t xml:space="preserve">2009-10-19</t>
  </si>
  <si>
    <t xml:space="preserve">11/05/1998</t>
  </si>
  <si>
    <t xml:space="preserve">15/09/2000</t>
  </si>
  <si>
    <t xml:space="preserve">26/03/2004</t>
  </si>
  <si>
    <t xml:space="preserve">20/12/2004</t>
  </si>
  <si>
    <t xml:space="preserve">7/07/1998</t>
  </si>
  <si>
    <t xml:space="preserve">10/12/1998</t>
  </si>
  <si>
    <t xml:space="preserve">13/05/2004</t>
  </si>
  <si>
    <t xml:space="preserve">7/12/1998</t>
  </si>
  <si>
    <t xml:space="preserve">12/09/2008</t>
  </si>
  <si>
    <t xml:space="preserve">06/07/2000</t>
  </si>
  <si>
    <t xml:space="preserve">2009-08-26</t>
  </si>
  <si>
    <t xml:space="preserve">05/11/2004</t>
  </si>
  <si>
    <t xml:space="preserve">15/02/2012</t>
  </si>
  <si>
    <t xml:space="preserve">25/01/1999</t>
  </si>
  <si>
    <t xml:space="preserve">4/04/2002</t>
  </si>
  <si>
    <t xml:space="preserve">08/10/2003</t>
  </si>
  <si>
    <t xml:space="preserve">20-10-2004</t>
  </si>
  <si>
    <t xml:space="preserve">13/03/2006</t>
  </si>
  <si>
    <t xml:space="preserve">06/05/05</t>
  </si>
  <si>
    <t xml:space="preserve">09/08/2001</t>
  </si>
  <si>
    <t xml:space="preserve">7/09/1999</t>
  </si>
  <si>
    <t xml:space="preserve">24/05/2012</t>
  </si>
  <si>
    <t xml:space="preserve">26/04/1999</t>
  </si>
  <si>
    <t xml:space="preserve">05/04/2001</t>
  </si>
  <si>
    <t xml:space="preserve">30/10/2013</t>
  </si>
  <si>
    <t xml:space="preserve">28/09/2012</t>
  </si>
  <si>
    <t xml:space="preserve">1/08/2006</t>
  </si>
  <si>
    <t xml:space="preserve">6/02/2003</t>
  </si>
  <si>
    <t xml:space="preserve">09/02/2012</t>
  </si>
  <si>
    <t xml:space="preserve">2/07/1999</t>
  </si>
  <si>
    <t xml:space="preserve">15/10/2003</t>
  </si>
  <si>
    <t xml:space="preserve">2010/10/01</t>
  </si>
  <si>
    <t xml:space="preserve">06/04/2004</t>
  </si>
  <si>
    <t xml:space="preserve">14/03/2006</t>
  </si>
  <si>
    <t xml:space="preserve">+91</t>
  </si>
  <si>
    <t xml:space="preserve">+964</t>
  </si>
  <si>
    <t xml:space="preserve">+354</t>
  </si>
  <si>
    <t xml:space="preserve">+972</t>
  </si>
  <si>
    <t xml:space="preserve">+81</t>
  </si>
  <si>
    <t xml:space="preserve">+855</t>
  </si>
  <si>
    <t xml:space="preserve">+82</t>
  </si>
  <si>
    <t xml:space="preserve">+53</t>
  </si>
  <si>
    <t xml:space="preserve">+965</t>
  </si>
  <si>
    <t xml:space="preserve">+370</t>
  </si>
  <si>
    <t xml:space="preserve">+352</t>
  </si>
  <si>
    <t xml:space="preserve">+371</t>
  </si>
  <si>
    <t xml:space="preserve">+212</t>
  </si>
  <si>
    <t xml:space="preserve">+95</t>
  </si>
  <si>
    <t xml:space="preserve">+62</t>
  </si>
  <si>
    <t xml:space="preserve">+98</t>
  </si>
  <si>
    <t xml:space="preserve">+353</t>
  </si>
  <si>
    <t xml:space="preserve">+967</t>
  </si>
  <si>
    <t xml:space="preserve">+962</t>
  </si>
  <si>
    <t xml:space="preserve">+237</t>
  </si>
  <si>
    <t xml:space="preserve">+974</t>
  </si>
  <si>
    <t xml:space="preserve">+7</t>
  </si>
  <si>
    <t xml:space="preserve">+254</t>
  </si>
  <si>
    <t xml:space="preserve">+996</t>
  </si>
  <si>
    <t xml:space="preserve">+57</t>
  </si>
  <si>
    <t xml:space="preserve">+243</t>
  </si>
  <si>
    <t xml:space="preserve">+242</t>
  </si>
  <si>
    <t xml:space="preserve">+506</t>
  </si>
  <si>
    <t xml:space="preserve">+856</t>
  </si>
  <si>
    <t xml:space="preserve">+266</t>
  </si>
  <si>
    <t xml:space="preserve">+961</t>
  </si>
  <si>
    <t xml:space="preserve">+218</t>
  </si>
  <si>
    <t xml:space="preserve">+41</t>
  </si>
  <si>
    <t xml:space="preserve">+423</t>
  </si>
  <si>
    <t xml:space="preserve">+389</t>
  </si>
  <si>
    <t xml:space="preserve">+261</t>
  </si>
  <si>
    <t xml:space="preserve">+265</t>
  </si>
  <si>
    <t xml:space="preserve">+960</t>
  </si>
  <si>
    <t xml:space="preserve">+223</t>
  </si>
  <si>
    <t xml:space="preserve">+230</t>
  </si>
  <si>
    <t xml:space="preserve">+52</t>
  </si>
  <si>
    <t xml:space="preserve">+373</t>
  </si>
  <si>
    <t xml:space="preserve">+976</t>
  </si>
  <si>
    <t xml:space="preserve">+258</t>
  </si>
  <si>
    <t xml:space="preserve">7626</t>
  </si>
  <si>
    <t xml:space="preserve">+91 98310 12345</t>
  </si>
  <si>
    <t xml:space="preserve">9823099800</t>
  </si>
  <si>
    <t xml:space="preserve">98300 98300</t>
  </si>
  <si>
    <t xml:space="preserve">+91 98681 12345</t>
  </si>
  <si>
    <t xml:space="preserve">500</t>
  </si>
  <si>
    <t xml:space="preserve">+91 98 120 12345</t>
  </si>
  <si>
    <t xml:space="preserve">+91 98 470 12345</t>
  </si>
  <si>
    <t xml:space="preserve">98 370 12345</t>
  </si>
  <si>
    <t xml:space="preserve">+91 9829004123</t>
  </si>
  <si>
    <t xml:space="preserve">+91 988 5000111</t>
  </si>
  <si>
    <t xml:space="preserve">+91 988 4098840</t>
  </si>
  <si>
    <t xml:space="preserve">+91 98860 98860</t>
  </si>
  <si>
    <t xml:space="preserve">7626, 5664 1111</t>
  </si>
  <si>
    <t xml:space="preserve">121, 9845012345</t>
  </si>
  <si>
    <t xml:space="preserve">121, 98490 12345</t>
  </si>
  <si>
    <t xml:space="preserve">91 9831012345</t>
  </si>
  <si>
    <t xml:space="preserve">200</t>
  </si>
  <si>
    <t xml:space="preserve">123, 7626</t>
  </si>
  <si>
    <t xml:space="preserve">+91 98140 12345</t>
  </si>
  <si>
    <t xml:space="preserve">7802999107</t>
  </si>
  <si>
    <t xml:space="preserve">800 6330</t>
  </si>
  <si>
    <t xml:space="preserve">*166</t>
  </si>
  <si>
    <t xml:space="preserve">010 200 888</t>
  </si>
  <si>
    <t xml:space="preserve">12 800 800</t>
  </si>
  <si>
    <t xml:space="preserve">800 800</t>
  </si>
  <si>
    <t xml:space="preserve">+1-866-771-9666</t>
  </si>
  <si>
    <t xml:space="preserve">1583</t>
  </si>
  <si>
    <t xml:space="preserve">+82 2 6343 9011</t>
  </si>
  <si>
    <t xml:space="preserve">*2266</t>
  </si>
  <si>
    <t xml:space="preserve">8 699 23230</t>
  </si>
  <si>
    <t xml:space="preserve">4088 7088</t>
  </si>
  <si>
    <t xml:space="preserve">076, 1655</t>
  </si>
  <si>
    <t xml:space="preserve">019 3000 902</t>
  </si>
  <si>
    <t xml:space="preserve">016 221 1800</t>
  </si>
  <si>
    <t xml:space="preserve">21 48 28 20, 247</t>
  </si>
  <si>
    <t xml:space="preserve">+95 (1) 215822</t>
  </si>
  <si>
    <t xml:space="preserve">021 5795 9818</t>
  </si>
  <si>
    <t xml:space="preserve">300</t>
  </si>
  <si>
    <t xml:space="preserve">121</t>
  </si>
  <si>
    <t xml:space="preserve">021 529 19811</t>
  </si>
  <si>
    <t xml:space="preserve">07901 100 444</t>
  </si>
  <si>
    <t xml:space="preserve">0935 130 0000</t>
  </si>
  <si>
    <t xml:space="preserve">1909</t>
  </si>
  <si>
    <t xml:space="preserve">1 800 22 55 88</t>
  </si>
  <si>
    <t xml:space="preserve">0833 333 333</t>
  </si>
  <si>
    <t xml:space="preserve">+353 1 430 7085</t>
  </si>
  <si>
    <t xml:space="preserve">1414</t>
  </si>
  <si>
    <t xml:space="preserve">519 19 19</t>
  </si>
  <si>
    <t xml:space="preserve">*054</t>
  </si>
  <si>
    <t xml:space="preserve">*123</t>
  </si>
  <si>
    <t xml:space="preserve">144/1344</t>
  </si>
  <si>
    <t xml:space="preserve">03 5351 3491</t>
  </si>
  <si>
    <t xml:space="preserve">+967 73 333 333 wew. 1110</t>
  </si>
  <si>
    <t xml:space="preserve">1234</t>
  </si>
  <si>
    <t xml:space="preserve">1777</t>
  </si>
  <si>
    <t xml:space="preserve">1333</t>
  </si>
  <si>
    <t xml:space="preserve">900</t>
  </si>
  <si>
    <t xml:space="preserve">611, *611</t>
  </si>
  <si>
    <t xml:space="preserve">155</t>
  </si>
  <si>
    <t xml:space="preserve">8 3272 50 60 60</t>
  </si>
  <si>
    <t xml:space="preserve">9090</t>
  </si>
  <si>
    <t xml:space="preserve">700</t>
  </si>
  <si>
    <t xml:space="preserve">0 555 500 000</t>
  </si>
  <si>
    <t xml:space="preserve">*300</t>
  </si>
  <si>
    <t xml:space="preserve">178</t>
  </si>
  <si>
    <t xml:space="preserve">+266 58850041</t>
  </si>
  <si>
    <t xml:space="preserve">1213</t>
  </si>
  <si>
    <t xml:space="preserve">0800 55 64 64</t>
  </si>
  <si>
    <t xml:space="preserve">+423 800 7900</t>
  </si>
  <si>
    <t xml:space="preserve">+423 78 78 000</t>
  </si>
  <si>
    <t xml:space="preserve">1533</t>
  </si>
  <si>
    <t xml:space="preserve">606</t>
  </si>
  <si>
    <t xml:space="preserve">600</t>
  </si>
  <si>
    <t xml:space="preserve">1601</t>
  </si>
  <si>
    <t xml:space="preserve">032 32 32 304</t>
  </si>
  <si>
    <t xml:space="preserve">6011000</t>
  </si>
  <si>
    <t xml:space="preserve">1118</t>
  </si>
  <si>
    <t xml:space="preserve">929</t>
  </si>
  <si>
    <t xml:space="preserve">400</t>
  </si>
  <si>
    <t xml:space="preserve">+33 1 55 45 95 48</t>
  </si>
  <si>
    <t xml:space="preserve">11 312 222</t>
  </si>
  <si>
    <t xml:space="preserve">+91 98410 12345</t>
  </si>
  <si>
    <t xml:space="preserve">+91 80 2098 440</t>
  </si>
  <si>
    <t xml:space="preserve">+ 919823099800</t>
  </si>
  <si>
    <t xml:space="preserve">+91 98300 98300</t>
  </si>
  <si>
    <t xml:space="preserve">+91 98110-00005</t>
  </si>
  <si>
    <t xml:space="preserve">+91 98370 12345</t>
  </si>
  <si>
    <t xml:space="preserve">+91 98250 98250</t>
  </si>
  <si>
    <t xml:space="preserve">+91 9885000111</t>
  </si>
  <si>
    <t xml:space="preserve">+91 22 5664 111</t>
  </si>
  <si>
    <t xml:space="preserve">+91  80 3434444</t>
  </si>
  <si>
    <t xml:space="preserve">+91 9849 012345</t>
  </si>
  <si>
    <t xml:space="preserve">+91 9831012345</t>
  </si>
  <si>
    <t xml:space="preserve">+91 98400 12345</t>
  </si>
  <si>
    <t xml:space="preserve">+9647802999107</t>
  </si>
  <si>
    <t xml:space="preserve">+3545506240</t>
  </si>
  <si>
    <t xml:space="preserve">+972 3 6081010</t>
  </si>
  <si>
    <t xml:space="preserve">+855 10 200 888</t>
  </si>
  <si>
    <t xml:space="preserve">+855 12 800 800</t>
  </si>
  <si>
    <t xml:space="preserve">+855 11 800 800</t>
  </si>
  <si>
    <t xml:space="preserve">+1 514 420 7748</t>
  </si>
  <si>
    <t xml:space="preserve">+1514 397 3792</t>
  </si>
  <si>
    <t xml:space="preserve">+1-416-940-5995</t>
  </si>
  <si>
    <t xml:space="preserve">+1-514-841-2611</t>
  </si>
  <si>
    <t xml:space="preserve">+82 16 1583</t>
  </si>
  <si>
    <t xml:space="preserve">+537 264 2266</t>
  </si>
  <si>
    <t xml:space="preserve">+965 6300121</t>
  </si>
  <si>
    <t xml:space="preserve">+370 699 23230</t>
  </si>
  <si>
    <t xml:space="preserve">+352 4088 7088</t>
  </si>
  <si>
    <t xml:space="preserve">+371 9 340 000</t>
  </si>
  <si>
    <t xml:space="preserve">+603 7492 2123</t>
  </si>
  <si>
    <t xml:space="preserve">+60 19 3000 900</t>
  </si>
  <si>
    <t xml:space="preserve">+6 016 221 1800</t>
  </si>
  <si>
    <t xml:space="preserve">+356 21 48 28 20</t>
  </si>
  <si>
    <t xml:space="preserve">+212 3 121 121</t>
  </si>
  <si>
    <t xml:space="preserve">+62 21 5795 9818</t>
  </si>
  <si>
    <t xml:space="preserve">+62 21 39855888</t>
  </si>
  <si>
    <t xml:space="preserve">+62 31 5343988</t>
  </si>
  <si>
    <t xml:space="preserve">+62 21 5438 8888</t>
  </si>
  <si>
    <t xml:space="preserve">+62 21 529 19811</t>
  </si>
  <si>
    <t xml:space="preserve">+964 7901 100 444</t>
  </si>
  <si>
    <t xml:space="preserve">+98 935 130 0000</t>
  </si>
  <si>
    <t xml:space="preserve">+353 61 203 500</t>
  </si>
  <si>
    <t xml:space="preserve">+353 42 36595</t>
  </si>
  <si>
    <t xml:space="preserve">+353 833 333 333</t>
  </si>
  <si>
    <t xml:space="preserve">+354 599 9009</t>
  </si>
  <si>
    <t xml:space="preserve">+354 519 19 19</t>
  </si>
  <si>
    <t xml:space="preserve">+972 3 9054033</t>
  </si>
  <si>
    <t xml:space="preserve">+972 9 959 6919</t>
  </si>
  <si>
    <t xml:space="preserve">+972 3 572 7587</t>
  </si>
  <si>
    <t xml:space="preserve">+81 3 5351 3491</t>
  </si>
  <si>
    <t xml:space="preserve">+967 73 333 333</t>
  </si>
  <si>
    <t xml:space="preserve">+962 6 5828100</t>
  </si>
  <si>
    <t xml:space="preserve">+962 77 700177</t>
  </si>
  <si>
    <t xml:space="preserve">+96278800133</t>
  </si>
  <si>
    <t xml:space="preserve">+237 341 0000</t>
  </si>
  <si>
    <t xml:space="preserve">+1 514 734 7699</t>
  </si>
  <si>
    <t xml:space="preserve">+974 7700 7111</t>
  </si>
  <si>
    <t xml:space="preserve">+974 4470047</t>
  </si>
  <si>
    <t xml:space="preserve">+7 3272 50 60 60</t>
  </si>
  <si>
    <t xml:space="preserve">+7 3272 588 300</t>
  </si>
  <si>
    <t xml:space="preserve">+254 750 100 100</t>
  </si>
  <si>
    <t xml:space="preserve">+254 733 100700</t>
  </si>
  <si>
    <t xml:space="preserve">+254 20 427 0100</t>
  </si>
  <si>
    <t xml:space="preserve">+254 020 222 1000</t>
  </si>
  <si>
    <t xml:space="preserve">+996 502 585588</t>
  </si>
  <si>
    <t xml:space="preserve">+996 555 500 000</t>
  </si>
  <si>
    <t xml:space="preserve">+57 4 5109390</t>
  </si>
  <si>
    <t xml:space="preserve">+57 1 3303000 (wew2104/2115)</t>
  </si>
  <si>
    <t xml:space="preserve">+243 9900 555</t>
  </si>
  <si>
    <t xml:space="preserve">+243840 00 00</t>
  </si>
  <si>
    <t xml:space="preserve">+243 81 111</t>
  </si>
  <si>
    <t xml:space="preserve">+242 53 01 11</t>
  </si>
  <si>
    <t xml:space="preserve">+ 506 193-00-193</t>
  </si>
  <si>
    <t xml:space="preserve">+965 481 7770</t>
  </si>
  <si>
    <t xml:space="preserve">179</t>
  </si>
  <si>
    <t xml:space="preserve">+856 20 78 00123</t>
  </si>
  <si>
    <t xml:space="preserve">+266 52212257</t>
  </si>
  <si>
    <t xml:space="preserve">+961 3 391 111</t>
  </si>
  <si>
    <t xml:space="preserve">+961 3 800 111, +961 3 600 500</t>
  </si>
  <si>
    <t xml:space="preserve">+41 62 286 1212</t>
  </si>
  <si>
    <t xml:space="preserve">+423 79 79 000</t>
  </si>
  <si>
    <t xml:space="preserve">+370 684 00212</t>
  </si>
  <si>
    <t xml:space="preserve">+370 2 747474</t>
  </si>
  <si>
    <t xml:space="preserve">+352 091 700 777</t>
  </si>
  <si>
    <t xml:space="preserve">+352 061 061606</t>
  </si>
  <si>
    <t xml:space="preserve">+371 70 60 600</t>
  </si>
  <si>
    <t xml:space="preserve">+371 2585 0110</t>
  </si>
  <si>
    <t xml:space="preserve">+389 75 100 124</t>
  </si>
  <si>
    <t xml:space="preserve">+389 70 6622</t>
  </si>
  <si>
    <t xml:space="preserve">+ 389 77 1234</t>
  </si>
  <si>
    <t xml:space="preserve">+261 32 32 32 304</t>
  </si>
  <si>
    <t xml:space="preserve">+8536011000</t>
  </si>
  <si>
    <t xml:space="preserve">+853 1118</t>
  </si>
  <si>
    <t xml:space="preserve">+265 9 900111</t>
  </si>
  <si>
    <t xml:space="preserve">+960 123</t>
  </si>
  <si>
    <t xml:space="preserve">+9609613929</t>
  </si>
  <si>
    <t xml:space="preserve">+223 4 999 400</t>
  </si>
  <si>
    <t xml:space="preserve">+356 79 222 146</t>
  </si>
  <si>
    <t xml:space="preserve">+212 529 000 444</t>
  </si>
  <si>
    <t xml:space="preserve">+230 203 7500</t>
  </si>
  <si>
    <t xml:space="preserve">+230 4652000</t>
  </si>
  <si>
    <t xml:space="preserve">+230 9593333</t>
  </si>
  <si>
    <t xml:space="preserve">+52 01800 333 0611</t>
  </si>
  <si>
    <t xml:space="preserve">+52 55 5999 4248</t>
  </si>
  <si>
    <t xml:space="preserve">+5255 2581 3300</t>
  </si>
  <si>
    <t xml:space="preserve">+37322444444</t>
  </si>
  <si>
    <t xml:space="preserve">+373 91 97 777</t>
  </si>
  <si>
    <t xml:space="preserve">+976 11 312 222</t>
  </si>
  <si>
    <t xml:space="preserve">+ 976-11-328888</t>
  </si>
  <si>
    <t xml:space="preserve">+258 82 301 178</t>
  </si>
  <si>
    <t xml:space="preserve">197</t>
  </si>
  <si>
    <t xml:space="preserve">104</t>
  </si>
  <si>
    <t xml:space="preserve">1518</t>
  </si>
  <si>
    <t xml:space="preserve">017</t>
  </si>
  <si>
    <t xml:space="preserve">108</t>
  </si>
  <si>
    <t xml:space="preserve">11811, 11850</t>
  </si>
  <si>
    <t xml:space="preserve">11811</t>
  </si>
  <si>
    <t xml:space="preserve">1222</t>
  </si>
  <si>
    <t xml:space="preserve">1 800 565 6009</t>
  </si>
  <si>
    <t xml:space="preserve">8007111</t>
  </si>
  <si>
    <t xml:space="preserve">0750 100 100</t>
  </si>
  <si>
    <t xml:space="preserve">991 i 992</t>
  </si>
  <si>
    <t xml:space="preserve">110, 01 200 100</t>
  </si>
  <si>
    <t xml:space="preserve">11816</t>
  </si>
  <si>
    <t xml:space="preserve">11817</t>
  </si>
  <si>
    <t xml:space="preserve">988 / 989</t>
  </si>
  <si>
    <t xml:space="preserve">02188</t>
  </si>
  <si>
    <t xml:space="preserve">1187</t>
  </si>
  <si>
    <t xml:space="preserve">160</t>
  </si>
  <si>
    <t xml:space="preserve">*2424</t>
  </si>
  <si>
    <t xml:space="preserve">040</t>
  </si>
  <si>
    <t xml:space="preserve">1811</t>
  </si>
  <si>
    <t xml:space="preserve">1203</t>
  </si>
  <si>
    <t xml:space="preserve">022</t>
  </si>
  <si>
    <t xml:space="preserve">016</t>
  </si>
  <si>
    <t xml:space="preserve">n/a</t>
  </si>
  <si>
    <t xml:space="preserve">1152</t>
  </si>
  <si>
    <t xml:space="preserve">k  </t>
  </si>
  <si>
    <t xml:space="preserve">+98 935 140 0000</t>
  </si>
  <si>
    <t xml:space="preserve">11818, 11860</t>
  </si>
  <si>
    <t xml:space="preserve">11818</t>
  </si>
  <si>
    <t xml:space="preserve">0191</t>
  </si>
  <si>
    <t xml:space="preserve">840 00 00</t>
  </si>
  <si>
    <t xml:space="preserve">+961 1 200 101, +961 3 800 110</t>
  </si>
  <si>
    <t xml:space="preserve">-'</t>
  </si>
  <si>
    <t xml:space="preserve">1159</t>
  </si>
  <si>
    <t xml:space="preserve">901</t>
  </si>
  <si>
    <t xml:space="preserve">02182</t>
  </si>
  <si>
    <t xml:space="preserve">'+212 529 000 444</t>
  </si>
  <si>
    <t xml:space="preserve">780</t>
  </si>
  <si>
    <t xml:space="preserve">119 lub +</t>
  </si>
  <si>
    <t xml:space="preserve">007</t>
  </si>
  <si>
    <t xml:space="preserve">001 lub 008</t>
  </si>
  <si>
    <t xml:space="preserve">911 lub 112</t>
  </si>
  <si>
    <t xml:space="preserve">112, 777</t>
  </si>
  <si>
    <t xml:space="preserve">112 lub 904 / 999</t>
  </si>
  <si>
    <t xml:space="preserve">112 lub 999</t>
  </si>
  <si>
    <t xml:space="preserve">110 / 112</t>
  </si>
  <si>
    <t xml:space="preserve">112, 147</t>
  </si>
  <si>
    <t xml:space="preserve">985</t>
  </si>
  <si>
    <t xml:space="preserve">112, 119</t>
  </si>
  <si>
    <t xml:space="preserve">91141-101</t>
  </si>
  <si>
    <t xml:space="preserve">023 723 555</t>
  </si>
  <si>
    <t xml:space="preserve">994</t>
  </si>
  <si>
    <t xml:space="preserve">125</t>
  </si>
  <si>
    <t xml:space="preserve">010</t>
  </si>
  <si>
    <t xml:space="preserve">912</t>
  </si>
  <si>
    <t xml:space="preserve">150</t>
  </si>
  <si>
    <t xml:space="preserve">068</t>
  </si>
  <si>
    <t xml:space="preserve">198</t>
  </si>
  <si>
    <t xml:space="preserve">91141-100</t>
  </si>
  <si>
    <t xml:space="preserve">017 816 601</t>
  </si>
  <si>
    <t xml:space="preserve">020</t>
  </si>
  <si>
    <t xml:space="preserve">060</t>
  </si>
  <si>
    <t xml:space="preserve">91141-102</t>
  </si>
  <si>
    <t xml:space="preserve">023 143 200 lub 012 808 915</t>
  </si>
  <si>
    <t xml:space="preserve">023 723 173</t>
  </si>
  <si>
    <t xml:space="preserve">033</t>
  </si>
  <si>
    <t xml:space="preserve">030</t>
  </si>
  <si>
    <t xml:space="preserve">195</t>
  </si>
  <si>
    <t xml:space="preserve">114, 116</t>
  </si>
  <si>
    <t xml:space="preserve">065</t>
  </si>
  <si>
    <t xml:space="preserve">Dodatkowe informacje</t>
  </si>
  <si>
    <t xml:space="preserve">Zasięg w aglomeracji Chennai. </t>
  </si>
  <si>
    <t xml:space="preserve">Roaming tylko dla gości z Indii w Polsce</t>
  </si>
  <si>
    <t xml:space="preserve">Zasięg w aglomeracji City of Delhi</t>
  </si>
  <si>
    <t xml:space="preserve">Zasięg w aglomeracji Mumbai</t>
  </si>
  <si>
    <t xml:space="preserve">Zasięg w regionie Kerala</t>
  </si>
  <si>
    <t xml:space="preserve">Zasięg w regionie Mahrashtra i na Goa</t>
  </si>
  <si>
    <t xml:space="preserve">Zasięg w regionie Tami Nadu</t>
  </si>
  <si>
    <t xml:space="preserve">Aglomeracja Kalkuta. </t>
  </si>
  <si>
    <t xml:space="preserve">Aglomeracja Delhi</t>
  </si>
  <si>
    <t xml:space="preserve">Aglomeracja Mumbai (Mombaj) - zach. brzeg Indii</t>
  </si>
  <si>
    <t xml:space="preserve">Miasta Faridabad, Ghaziabad (zach. brzeg Indii),przed numeren należy używać prefix :8009</t>
  </si>
  <si>
    <t xml:space="preserve">Zasieg w miastach Sonipat, Karna, Chandigarh, Sirsa, Bhiwani, wschodnie wybrzeze Półwyspu Indyjskiego.</t>
  </si>
  <si>
    <t xml:space="preserve">Południowo-wschodnie wybrzeże Półwyspu Indyjskiego, miasta: Cannanore, Calicut, Malappuram, Cochin, Trivandrum.</t>
  </si>
  <si>
    <t xml:space="preserve">Zasieg w miastach położonych dookoła aglomeracji New Delhi i Agra, opłaty zależą także od odległości, podane stawki za poł. z PSTN dot. rozmów do 50 km.</t>
  </si>
  <si>
    <t xml:space="preserve">Zasięg w miastach: Ghandinagar, Vadodara, Surat, Daman, Rajkot.</t>
  </si>
  <si>
    <t xml:space="preserve">Miasta: Kota, Jaipur, Jodhpur</t>
  </si>
  <si>
    <t xml:space="preserve">Aglomeracja Andhra Pradesh</t>
  </si>
  <si>
    <t xml:space="preserve">Aglomeracja Chennai</t>
  </si>
  <si>
    <t xml:space="preserve">Aglomeracja Karnataka</t>
  </si>
  <si>
    <t xml:space="preserve">Zasięg w regionie Kalkuta</t>
  </si>
  <si>
    <t xml:space="preserve">Zasięg w regionie Bengal Zachodni</t>
  </si>
  <si>
    <t xml:space="preserve">Zasięg w miastach Bangalore, Mysore, Dharwad i Hubli. Opłata za rozmowy zależy także od odległości, podane kwoty za poł. z PSTN dot. rozmów do 50 km.</t>
  </si>
  <si>
    <t xml:space="preserve">Zasięg w miastach Secunderabad, Vishakhapatnam, Vijayawada, Guntur, Nellore, Tirupati. </t>
  </si>
  <si>
    <t xml:space="preserve">Zasięg w regionie Karnataka</t>
  </si>
  <si>
    <t xml:space="preserve">Zasięg w stanie Punjab (Pendżab)</t>
  </si>
  <si>
    <t xml:space="preserve">Połączenia na nr 0-800 są płatne</t>
  </si>
  <si>
    <t xml:space="preserve">Usługa "GSM Coverage On Ship" sieci Ladssiminn dostępna jest statkach EUROPA PALACE (Włochy-Grecja), SUPERFAST V (Włochy-Grecja), SUPERFAST VII (Niemcy-Finlandia). UWAGA: w zasięgu GSM-On-Ships płatne także połączenia przychodzące!</t>
  </si>
  <si>
    <t xml:space="preserve">Zasięg 1800 w Reykjaviku</t>
  </si>
  <si>
    <t xml:space="preserve">Roaming jednostronny dla gości z Izraela w Polsce</t>
  </si>
  <si>
    <t xml:space="preserve">Roaming zamknięty 1.03.2012</t>
  </si>
  <si>
    <t xml:space="preserve">Roaming jednostronny dla gości z Japonii w Polsce</t>
  </si>
  <si>
    <t xml:space="preserve">W sieci AT&amp;T płatne są również SMS odbierane! </t>
  </si>
  <si>
    <t xml:space="preserve">brak MMS</t>
  </si>
  <si>
    <t xml:space="preserve">Zasięg w dziesięciu dużych miastach</t>
  </si>
  <si>
    <t xml:space="preserve">Rozmowy na prefix Phnom Penh (023)</t>
  </si>
  <si>
    <t xml:space="preserve">Sieć wyłączona od 1/01/2013</t>
  </si>
  <si>
    <t xml:space="preserve">Telefony CDMA można wypożyczyć na lotniskach w Korei i w punktach KTF</t>
  </si>
  <si>
    <t xml:space="preserve">Usługa dostępna tylko dla Klientów koreańskich w Polsce</t>
  </si>
  <si>
    <t xml:space="preserve">Siec SKT nie oferuje usługi SMS. Telefony CDMA można wypożyczyć na lotniskach w Korei i w punktach SK Telecom</t>
  </si>
  <si>
    <t xml:space="preserve">Monaco Telecom jest operatorem sieci GSM900 w Kosowie</t>
  </si>
  <si>
    <t xml:space="preserve">Od 1/01/2004 sieć Watanyia wprowadziła opłaty za SMS wychodzące (zamiast za odbierane, jak było to wcześniej)</t>
  </si>
  <si>
    <t xml:space="preserve">Roaming zamknięty 20/06/2012</t>
  </si>
  <si>
    <t xml:space="preserve">Sieć P&amp;T oprócz standardowych usług GSM oferuje usługę satelitarna "GSM On Ships" / Inne godziny szczytu dla kierunków Azja i Ameryka Północna</t>
  </si>
  <si>
    <t xml:space="preserve">Zasięg 1800 w Rydze</t>
  </si>
  <si>
    <t xml:space="preserve">Zasieg GSM1800: Madryt, Barcelona, Sewilla, Malaga, Saragossa, Walencja, Bilbao, Palma de Mallorca, płatne nawiązanie połączenia                           </t>
  </si>
  <si>
    <t xml:space="preserve">Uwaga: opłaty za rozmowy zależą także od odległości pomiędzy regionami</t>
  </si>
  <si>
    <t xml:space="preserve">Roaming jednostronny dla gości z Malezji w Polsce</t>
  </si>
  <si>
    <t xml:space="preserve">numer 1152 dostępny tylko z telefonu stacjonarnego</t>
  </si>
  <si>
    <t xml:space="preserve">Orange Caraibe podzielony jest na dwie strefy: Gwadelupa (Gwadelupa, St. Berthelemy, St. Martin, Martynika) i Gujana Francuska. Rozmowy lokalne to połączenia wewnątrz strefy.</t>
  </si>
  <si>
    <t xml:space="preserve">Brak usługi przekierowywania połączeń i blokad.</t>
  </si>
  <si>
    <t xml:space="preserve">Senegal </t>
  </si>
  <si>
    <t xml:space="preserve">Stany Zjedn Ameryki USA</t>
  </si>
  <si>
    <t xml:space="preserve">Zjedn. Emiraty Arabskie</t>
  </si>
  <si>
    <t xml:space="preserve">NCELL PRIVATE LIMITED (d.Spice Nepal)</t>
  </si>
  <si>
    <t xml:space="preserve">Telefonica O2 Germany</t>
  </si>
  <si>
    <t xml:space="preserve">TeliaSonera Norge AS (d.Netcom)</t>
  </si>
  <si>
    <t xml:space="preserve">Mobile Norway AS (d. Network Norway)</t>
  </si>
  <si>
    <t xml:space="preserve">Two Degrees Mobile (d. NZ Communications)</t>
  </si>
  <si>
    <t xml:space="preserve">SPARK New Zelanf Trading Ltd(d.Telecom New Zealand)</t>
  </si>
  <si>
    <t xml:space="preserve">Omantel (d. Oman Mobile)</t>
  </si>
  <si>
    <t xml:space="preserve">Wataniya Palestine</t>
  </si>
  <si>
    <t xml:space="preserve">Palestine Cellular Communications - Jawwal (d. Palestine Cellular Telecommunications - PalTel)</t>
  </si>
  <si>
    <t xml:space="preserve">CTI (CLARO)</t>
  </si>
  <si>
    <t xml:space="preserve">Viettel Peru (BITEL)</t>
  </si>
  <si>
    <t xml:space="preserve">AT&amp;T Mobility LCC (d. Cingular Wireless)</t>
  </si>
  <si>
    <t xml:space="preserve">NOS Comunicações S.A.
(d.Optimus .d.Sonaecom )</t>
  </si>
  <si>
    <t xml:space="preserve">MEO (d.TMN)</t>
  </si>
  <si>
    <t xml:space="preserve">Smarts (Samara, Togliatti)</t>
  </si>
  <si>
    <t xml:space="preserve">Smarts (Astrachań)</t>
  </si>
  <si>
    <t xml:space="preserve">Smarts (Czeboksary)</t>
  </si>
  <si>
    <t xml:space="preserve">Smarts (Iwanowo)</t>
  </si>
  <si>
    <t xml:space="preserve">Smarts (Jaroslawl)</t>
  </si>
  <si>
    <t xml:space="preserve">Smarts (Orenburg)</t>
  </si>
  <si>
    <t xml:space="preserve">Smarts (Penza)</t>
  </si>
  <si>
    <t xml:space="preserve">Smarts (Ufa)</t>
  </si>
  <si>
    <t xml:space="preserve">Smarts (Uljanowsk)</t>
  </si>
  <si>
    <t xml:space="preserve">Smarts (Wołgograd)</t>
  </si>
  <si>
    <t xml:space="preserve">OJSC Rostelecom (d. Uralsvyazinform, Utel)</t>
  </si>
  <si>
    <t xml:space="preserve">Smarts (Tattelecom)</t>
  </si>
  <si>
    <t xml:space="preserve">VimpelCom (Beeline)</t>
  </si>
  <si>
    <t xml:space="preserve">MegaFon </t>
  </si>
  <si>
    <t xml:space="preserve">CJSC Yeniseytelecom</t>
  </si>
  <si>
    <t xml:space="preserve">Tele2 - Rostov Cellular Communications</t>
  </si>
  <si>
    <t xml:space="preserve">RT-Mobile d.OJSC Rostelecom (d. Uralsvyazinform)</t>
  </si>
  <si>
    <t xml:space="preserve">Vodacom (Pty) Ltd.</t>
  </si>
  <si>
    <t xml:space="preserve">Telekom Romania Mobile Communications S.A.(d.Cosmote)  (d.Cosmorom)</t>
  </si>
  <si>
    <t xml:space="preserve">Orange Romania SA (d. MobilRom)</t>
  </si>
  <si>
    <t xml:space="preserve">San Marino Telecom (SMT)</t>
  </si>
  <si>
    <t xml:space="preserve">Orange (Sonatel - Alize)</t>
  </si>
  <si>
    <t xml:space="preserve">Cable And Wireless</t>
  </si>
  <si>
    <t xml:space="preserve">Airtel (d.zain Celtel)</t>
  </si>
  <si>
    <t xml:space="preserve">T-Mobile Slovensko (d. Eurotel Bratysława)</t>
  </si>
  <si>
    <t xml:space="preserve">Orange Slovensko (d.Globtel)</t>
  </si>
  <si>
    <t xml:space="preserve">O2 Slovakia (d.Telefonica Slovakia</t>
  </si>
  <si>
    <t xml:space="preserve">T-2</t>
  </si>
  <si>
    <t xml:space="preserve">Tusmobil d.o.o.</t>
  </si>
  <si>
    <t xml:space="preserve">Etisalat (d. Tigo, Celltel Lanka)</t>
  </si>
  <si>
    <t xml:space="preserve">Tigo (Private) Limited
(d.Dialog Telekom PLC) </t>
  </si>
  <si>
    <t xml:space="preserve">AT&amp;T Mobility LCC (d. Cingular Wireless East; BellSouth)</t>
  </si>
  <si>
    <t xml:space="preserve">Sprint Nextel</t>
  </si>
  <si>
    <t xml:space="preserve">Orange Communication S.A.</t>
  </si>
  <si>
    <t xml:space="preserve">Telenor Sverige AB (2nd. Network)</t>
  </si>
  <si>
    <t xml:space="preserve">Telenor Sverige AB (d. Vodafone Sverige AB/Europolitan)</t>
  </si>
  <si>
    <t xml:space="preserve">Tele2 (Comviq)</t>
  </si>
  <si>
    <t xml:space="preserve">Tele2 (2nd network)</t>
  </si>
  <si>
    <t xml:space="preserve">DTAC - Total Access Communication Ltd.</t>
  </si>
  <si>
    <t xml:space="preserve">FarEasTone</t>
  </si>
  <si>
    <t xml:space="preserve">Airtel Tanzania (d. Celtel)</t>
  </si>
  <si>
    <t xml:space="preserve">Mobitel (MIC - Tigo)</t>
  </si>
  <si>
    <t xml:space="preserve"> Vodacom</t>
  </si>
  <si>
    <t xml:space="preserve">Telecommunications Services of Trinidad and Tobago Ltd</t>
  </si>
  <si>
    <t xml:space="preserve">Vodafone Telekomunikasyon A.S. (d.Telsim)</t>
  </si>
  <si>
    <t xml:space="preserve">Celtel Limited</t>
  </si>
  <si>
    <t xml:space="preserve">Uganda Telecom Limited</t>
  </si>
  <si>
    <t xml:space="preserve">Kyivstar (d. URS)</t>
  </si>
  <si>
    <t xml:space="preserve">TriMob LLC
(d. UKRTELECOM)</t>
  </si>
  <si>
    <t xml:space="preserve">Claro </t>
  </si>
  <si>
    <t xml:space="preserve">Hutchison 3G ITALY</t>
  </si>
  <si>
    <t xml:space="preserve">Telenor Magyarorszag Zrt.(d.Pannon GSM)</t>
  </si>
  <si>
    <t xml:space="preserve">T-Mobile Hungary (d. Westel)</t>
  </si>
  <si>
    <t xml:space="preserve">Vodafone Hungary (V.R.A.M.)</t>
  </si>
  <si>
    <t xml:space="preserve">Everything Everywhere (d. T-Mobile UK (d. Mercury One-To-One)</t>
  </si>
  <si>
    <t xml:space="preserve">Viettel Group</t>
  </si>
  <si>
    <t xml:space="preserve">Orange Cote d'Ivore (d. SIM)</t>
  </si>
  <si>
    <t xml:space="preserve">Loteny Telecom-MTN</t>
  </si>
  <si>
    <t xml:space="preserve">JT (Jersey) Limited  (d. Jersey Telecoms)</t>
  </si>
  <si>
    <t xml:space="preserve">du -Emirates Integrated Telecomunication Company PJSC</t>
  </si>
  <si>
    <t xml:space="preserve">Etisalat </t>
  </si>
  <si>
    <t xml:space="preserve">3G </t>
  </si>
  <si>
    <t xml:space="preserve">iDEN 800/3G</t>
  </si>
  <si>
    <t xml:space="preserve">GSM 1800 / 3G</t>
  </si>
  <si>
    <t xml:space="preserve">GSM 9001800</t>
  </si>
  <si>
    <t xml:space="preserve">649 01</t>
  </si>
  <si>
    <t xml:space="preserve">901 05 (nep)</t>
  </si>
  <si>
    <t xml:space="preserve">429 02</t>
  </si>
  <si>
    <t xml:space="preserve">901 05 (deu)</t>
  </si>
  <si>
    <t xml:space="preserve">262 01</t>
  </si>
  <si>
    <t xml:space="preserve">262 02</t>
  </si>
  <si>
    <t xml:space="preserve">262 03</t>
  </si>
  <si>
    <t xml:space="preserve">262 07</t>
  </si>
  <si>
    <t xml:space="preserve">901 05 (ngr)</t>
  </si>
  <si>
    <t xml:space="preserve">614 04</t>
  </si>
  <si>
    <t xml:space="preserve">901 05 (nig)</t>
  </si>
  <si>
    <t xml:space="preserve">621 60</t>
  </si>
  <si>
    <t xml:space="preserve">621 50</t>
  </si>
  <si>
    <t xml:space="preserve">621 30</t>
  </si>
  <si>
    <t xml:space="preserve">710 21</t>
  </si>
  <si>
    <t xml:space="preserve">710 30</t>
  </si>
  <si>
    <t xml:space="preserve">242 02</t>
  </si>
  <si>
    <t xml:space="preserve">242 05</t>
  </si>
  <si>
    <t xml:space="preserve">242 01</t>
  </si>
  <si>
    <t xml:space="preserve">530 01</t>
  </si>
  <si>
    <t xml:space="preserve">530 24</t>
  </si>
  <si>
    <t xml:space="preserve">530 05</t>
  </si>
  <si>
    <t xml:space="preserve">901 05 (oma)</t>
  </si>
  <si>
    <t xml:space="preserve">422 02</t>
  </si>
  <si>
    <t xml:space="preserve">422 03</t>
  </si>
  <si>
    <t xml:space="preserve">901 05 (paq)</t>
  </si>
  <si>
    <t xml:space="preserve">410 04</t>
  </si>
  <si>
    <t xml:space="preserve">410 06</t>
  </si>
  <si>
    <t xml:space="preserve">901 05 (pal)</t>
  </si>
  <si>
    <t xml:space="preserve">425 06</t>
  </si>
  <si>
    <t xml:space="preserve">425 05</t>
  </si>
  <si>
    <t xml:space="preserve">714 03</t>
  </si>
  <si>
    <t xml:space="preserve">714 01</t>
  </si>
  <si>
    <t xml:space="preserve">714 02</t>
  </si>
  <si>
    <t xml:space="preserve">537 03</t>
  </si>
  <si>
    <t xml:space="preserve">744 02</t>
  </si>
  <si>
    <t xml:space="preserve">744 01</t>
  </si>
  <si>
    <t xml:space="preserve">716 07</t>
  </si>
  <si>
    <t xml:space="preserve">716 10</t>
  </si>
  <si>
    <t xml:space="preserve">716 15</t>
  </si>
  <si>
    <t xml:space="preserve">547 20</t>
  </si>
  <si>
    <t xml:space="preserve">901 05 (pol)</t>
  </si>
  <si>
    <t xml:space="preserve">330110</t>
  </si>
  <si>
    <t xml:space="preserve">310 38 (pr)</t>
  </si>
  <si>
    <t xml:space="preserve">901 05 (prt)</t>
  </si>
  <si>
    <t xml:space="preserve">268 03</t>
  </si>
  <si>
    <t xml:space="preserve">268 01</t>
  </si>
  <si>
    <t xml:space="preserve">268 06</t>
  </si>
  <si>
    <t xml:space="preserve">901 05 (rpa)</t>
  </si>
  <si>
    <t xml:space="preserve">623 03</t>
  </si>
  <si>
    <t xml:space="preserve">647 00</t>
  </si>
  <si>
    <t xml:space="preserve">901 05 (rus)</t>
  </si>
  <si>
    <t xml:space="preserve">250 01</t>
  </si>
  <si>
    <t xml:space="preserve">250 03</t>
  </si>
  <si>
    <t xml:space="preserve">250 07 (a)</t>
  </si>
  <si>
    <t xml:space="preserve">250 07 (b)</t>
  </si>
  <si>
    <t xml:space="preserve">250 07 (f)</t>
  </si>
  <si>
    <t xml:space="preserve">250 07 (j)</t>
  </si>
  <si>
    <t xml:space="preserve">250 07 (i)</t>
  </si>
  <si>
    <t xml:space="preserve">250 07 (h)</t>
  </si>
  <si>
    <t xml:space="preserve">250 07 (g)</t>
  </si>
  <si>
    <t xml:space="preserve">250 07 (c)</t>
  </si>
  <si>
    <t xml:space="preserve">250 07 (e)</t>
  </si>
  <si>
    <t xml:space="preserve">250 07 (d)</t>
  </si>
  <si>
    <t xml:space="preserve">250 17</t>
  </si>
  <si>
    <t xml:space="preserve">250 54</t>
  </si>
  <si>
    <t xml:space="preserve">250 92</t>
  </si>
  <si>
    <t xml:space="preserve">250 99</t>
  </si>
  <si>
    <t xml:space="preserve">250 35</t>
  </si>
  <si>
    <t xml:space="preserve">250 12</t>
  </si>
  <si>
    <t xml:space="preserve">250 19</t>
  </si>
  <si>
    <t xml:space="preserve">250 02 (mos)</t>
  </si>
  <si>
    <t xml:space="preserve">250 05</t>
  </si>
  <si>
    <t xml:space="preserve">250 20</t>
  </si>
  <si>
    <t xml:space="preserve">250 39</t>
  </si>
  <si>
    <t xml:space="preserve">655 07</t>
  </si>
  <si>
    <t xml:space="preserve">655 10</t>
  </si>
  <si>
    <t xml:space="preserve">655 01</t>
  </si>
  <si>
    <t xml:space="preserve">901 05 (rom)</t>
  </si>
  <si>
    <t xml:space="preserve">226 03</t>
  </si>
  <si>
    <t xml:space="preserve">226 01</t>
  </si>
  <si>
    <t xml:space="preserve">226 10</t>
  </si>
  <si>
    <t xml:space="preserve">635 13</t>
  </si>
  <si>
    <t xml:space="preserve">350 01 (sla)</t>
  </si>
  <si>
    <t xml:space="preserve">338 05 (stl)</t>
  </si>
  <si>
    <t xml:space="preserve">350 01 (svi)</t>
  </si>
  <si>
    <t xml:space="preserve">706 01</t>
  </si>
  <si>
    <t xml:space="preserve">901 05 (snm)</t>
  </si>
  <si>
    <t xml:space="preserve">222 10 (snm)</t>
  </si>
  <si>
    <t xml:space="preserve">222 01 (snm)</t>
  </si>
  <si>
    <t xml:space="preserve">222 88 (snm)</t>
  </si>
  <si>
    <t xml:space="preserve">292 01</t>
  </si>
  <si>
    <t xml:space="preserve">901 05 (sen)</t>
  </si>
  <si>
    <t xml:space="preserve">608 01</t>
  </si>
  <si>
    <t xml:space="preserve">220 05</t>
  </si>
  <si>
    <t xml:space="preserve">220 01</t>
  </si>
  <si>
    <t xml:space="preserve">220 03</t>
  </si>
  <si>
    <t xml:space="preserve">633 10</t>
  </si>
  <si>
    <t xml:space="preserve">633 01</t>
  </si>
  <si>
    <t xml:space="preserve">901 05 (srl)</t>
  </si>
  <si>
    <t xml:space="preserve">619 05</t>
  </si>
  <si>
    <t xml:space="preserve">619 01</t>
  </si>
  <si>
    <t xml:space="preserve">525 02</t>
  </si>
  <si>
    <t xml:space="preserve">525 05</t>
  </si>
  <si>
    <t xml:space="preserve">525 01</t>
  </si>
  <si>
    <t xml:space="preserve">901 05(svk)</t>
  </si>
  <si>
    <t xml:space="preserve">231 02</t>
  </si>
  <si>
    <t xml:space="preserve">231 01</t>
  </si>
  <si>
    <t xml:space="preserve">231 06</t>
  </si>
  <si>
    <t xml:space="preserve">901 05 (slo)</t>
  </si>
  <si>
    <t xml:space="preserve">293 64</t>
  </si>
  <si>
    <t xml:space="preserve">293 41</t>
  </si>
  <si>
    <t xml:space="preserve">293 40</t>
  </si>
  <si>
    <t xml:space="preserve">293 70</t>
  </si>
  <si>
    <t xml:space="preserve">901 05 (som)</t>
  </si>
  <si>
    <t xml:space="preserve">901 05 (lka)</t>
  </si>
  <si>
    <t xml:space="preserve">413 01</t>
  </si>
  <si>
    <t xml:space="preserve">413 03</t>
  </si>
  <si>
    <t xml:space="preserve">413 02</t>
  </si>
  <si>
    <t xml:space="preserve">310 16</t>
  </si>
  <si>
    <t xml:space="preserve">310 27</t>
  </si>
  <si>
    <t xml:space="preserve">310 31</t>
  </si>
  <si>
    <t xml:space="preserve">310 38 (us)</t>
  </si>
  <si>
    <t xml:space="preserve">310 15</t>
  </si>
  <si>
    <t xml:space="preserve">310 410</t>
  </si>
  <si>
    <t xml:space="preserve">310 66</t>
  </si>
  <si>
    <t xml:space="preserve">316 01</t>
  </si>
  <si>
    <t xml:space="preserve">310 17</t>
  </si>
  <si>
    <t xml:space="preserve">310 72</t>
  </si>
  <si>
    <t xml:space="preserve">310120</t>
  </si>
  <si>
    <t xml:space="preserve">310 20</t>
  </si>
  <si>
    <t xml:space="preserve">310 21</t>
  </si>
  <si>
    <t xml:space="preserve">310 22</t>
  </si>
  <si>
    <t xml:space="preserve">310 23</t>
  </si>
  <si>
    <t xml:space="preserve">310 24</t>
  </si>
  <si>
    <t xml:space="preserve">310 26</t>
  </si>
  <si>
    <t xml:space="preserve">901 05 (sud)</t>
  </si>
  <si>
    <t xml:space="preserve">634 02 (sud)</t>
  </si>
  <si>
    <t xml:space="preserve">634 01</t>
  </si>
  <si>
    <t xml:space="preserve">901 05 (syr)</t>
  </si>
  <si>
    <t xml:space="preserve">417 01</t>
  </si>
  <si>
    <t xml:space="preserve">901 05 (che)</t>
  </si>
  <si>
    <t xml:space="preserve">228 01</t>
  </si>
  <si>
    <t xml:space="preserve">228 02</t>
  </si>
  <si>
    <t xml:space="preserve">228 07</t>
  </si>
  <si>
    <t xml:space="preserve">228 03</t>
  </si>
  <si>
    <t xml:space="preserve">240 04</t>
  </si>
  <si>
    <t xml:space="preserve">240 08</t>
  </si>
  <si>
    <t xml:space="preserve">240 02</t>
  </si>
  <si>
    <t xml:space="preserve">240 07</t>
  </si>
  <si>
    <t xml:space="preserve">240 10</t>
  </si>
  <si>
    <t xml:space="preserve">240 01</t>
  </si>
  <si>
    <t xml:space="preserve">901 05 (tjk)</t>
  </si>
  <si>
    <t xml:space="preserve">436 01</t>
  </si>
  <si>
    <t xml:space="preserve">436 02</t>
  </si>
  <si>
    <t xml:space="preserve">520 01</t>
  </si>
  <si>
    <t xml:space="preserve">520 99</t>
  </si>
  <si>
    <t xml:space="preserve">520 00</t>
  </si>
  <si>
    <t xml:space="preserve">520 03</t>
  </si>
  <si>
    <t xml:space="preserve">520 18</t>
  </si>
  <si>
    <t xml:space="preserve">466 01</t>
  </si>
  <si>
    <t xml:space="preserve">466 88</t>
  </si>
  <si>
    <t xml:space="preserve">466 92</t>
  </si>
  <si>
    <t xml:space="preserve">466 06</t>
  </si>
  <si>
    <t xml:space="preserve">640 05</t>
  </si>
  <si>
    <t xml:space="preserve">640 02</t>
  </si>
  <si>
    <t xml:space="preserve">640 04</t>
  </si>
  <si>
    <t xml:space="preserve">901 05 (tgo)</t>
  </si>
  <si>
    <t xml:space="preserve">615 01</t>
  </si>
  <si>
    <t xml:space="preserve">374 12</t>
  </si>
  <si>
    <t xml:space="preserve">901 05 (tun)</t>
  </si>
  <si>
    <t xml:space="preserve">605 01</t>
  </si>
  <si>
    <t xml:space="preserve">605 03</t>
  </si>
  <si>
    <t xml:space="preserve">605 02</t>
  </si>
  <si>
    <t xml:space="preserve">901 05 (tur)</t>
  </si>
  <si>
    <t xml:space="preserve">286 04</t>
  </si>
  <si>
    <t xml:space="preserve">286 03</t>
  </si>
  <si>
    <t xml:space="preserve">286 01</t>
  </si>
  <si>
    <t xml:space="preserve">286 02</t>
  </si>
  <si>
    <t xml:space="preserve">901 05 (tkm)</t>
  </si>
  <si>
    <t xml:space="preserve">438 01</t>
  </si>
  <si>
    <t xml:space="preserve">641 01</t>
  </si>
  <si>
    <t xml:space="preserve">641 14</t>
  </si>
  <si>
    <t xml:space="preserve">641 11</t>
  </si>
  <si>
    <t xml:space="preserve">901 05 (ukr)</t>
  </si>
  <si>
    <t xml:space="preserve">255 06</t>
  </si>
  <si>
    <t xml:space="preserve">255 05</t>
  </si>
  <si>
    <t xml:space="preserve">255 03</t>
  </si>
  <si>
    <t xml:space="preserve">255 02</t>
  </si>
  <si>
    <t xml:space="preserve">255 01</t>
  </si>
  <si>
    <t xml:space="preserve">255 07</t>
  </si>
  <si>
    <t xml:space="preserve">748 10</t>
  </si>
  <si>
    <t xml:space="preserve">901 05 (uzb)</t>
  </si>
  <si>
    <t xml:space="preserve">434 05</t>
  </si>
  <si>
    <t xml:space="preserve">434 07</t>
  </si>
  <si>
    <t xml:space="preserve">434 04</t>
  </si>
  <si>
    <t xml:space="preserve">901 05 (vtc)</t>
  </si>
  <si>
    <t xml:space="preserve">222 99 (vtc)</t>
  </si>
  <si>
    <t xml:space="preserve">222 10 (vtc)</t>
  </si>
  <si>
    <t xml:space="preserve">222 01 (vtc)</t>
  </si>
  <si>
    <t xml:space="preserve">222 88 (vtc)</t>
  </si>
  <si>
    <t xml:space="preserve">734 01</t>
  </si>
  <si>
    <t xml:space="preserve">734 02</t>
  </si>
  <si>
    <t xml:space="preserve">734 03</t>
  </si>
  <si>
    <t xml:space="preserve">901 05 (hun)</t>
  </si>
  <si>
    <t xml:space="preserve">216 01</t>
  </si>
  <si>
    <t xml:space="preserve">216 30</t>
  </si>
  <si>
    <t xml:space="preserve">216 70</t>
  </si>
  <si>
    <t xml:space="preserve">901 05 (gbr)</t>
  </si>
  <si>
    <t xml:space="preserve">234 10</t>
  </si>
  <si>
    <t xml:space="preserve">234 20</t>
  </si>
  <si>
    <t xml:space="preserve">234 30</t>
  </si>
  <si>
    <t xml:space="preserve">234 33</t>
  </si>
  <si>
    <t xml:space="preserve">234 15</t>
  </si>
  <si>
    <t xml:space="preserve">452 07</t>
  </si>
  <si>
    <t xml:space="preserve">452 01</t>
  </si>
  <si>
    <t xml:space="preserve">452 05</t>
  </si>
  <si>
    <t xml:space="preserve">452 04</t>
  </si>
  <si>
    <t xml:space="preserve">901 05 (ita)</t>
  </si>
  <si>
    <t xml:space="preserve">222 99</t>
  </si>
  <si>
    <t xml:space="preserve">222 10</t>
  </si>
  <si>
    <t xml:space="preserve">222 01</t>
  </si>
  <si>
    <t xml:space="preserve">222 88</t>
  </si>
  <si>
    <t xml:space="preserve">901 05 (civ)</t>
  </si>
  <si>
    <t xml:space="preserve">612 03</t>
  </si>
  <si>
    <t xml:space="preserve">612 05</t>
  </si>
  <si>
    <t xml:space="preserve">901 05 (gur)</t>
  </si>
  <si>
    <t xml:space="preserve">234 55</t>
  </si>
  <si>
    <t xml:space="preserve">901 05 (jer)</t>
  </si>
  <si>
    <t xml:space="preserve">901 05 (man)</t>
  </si>
  <si>
    <t xml:space="preserve">234 58</t>
  </si>
  <si>
    <t xml:space="preserve">310 38 (vi)</t>
  </si>
  <si>
    <t xml:space="preserve">901 05 (cnh)</t>
  </si>
  <si>
    <t xml:space="preserve">214 01 (cnh)</t>
  </si>
  <si>
    <t xml:space="preserve">214 03 (cnh)</t>
  </si>
  <si>
    <t xml:space="preserve">214 07 (cnh)</t>
  </si>
  <si>
    <t xml:space="preserve">288 01</t>
  </si>
  <si>
    <t xml:space="preserve">625 02</t>
  </si>
  <si>
    <t xml:space="preserve">640 05 (zan)</t>
  </si>
  <si>
    <t xml:space="preserve">640 02 (zan)</t>
  </si>
  <si>
    <t xml:space="preserve">648 04</t>
  </si>
  <si>
    <t xml:space="preserve">424 03</t>
  </si>
  <si>
    <t xml:space="preserve">424 02</t>
  </si>
  <si>
    <t xml:space="preserve">901 05 (uae</t>
  </si>
  <si>
    <t xml:space="preserve">Mero Mobile</t>
  </si>
  <si>
    <t xml:space="preserve">T-Mobile, D1</t>
  </si>
  <si>
    <t xml:space="preserve">Voda D2</t>
  </si>
  <si>
    <t xml:space="preserve">E2, VIAG, Interkom</t>
  </si>
  <si>
    <t xml:space="preserve">ETISALAT, NGA 60, EMTS</t>
  </si>
  <si>
    <t xml:space="preserve">Enitel, 710 21</t>
  </si>
  <si>
    <t xml:space="preserve">Movistar, NIC300</t>
  </si>
  <si>
    <t xml:space="preserve">netcom, N COM</t>
  </si>
  <si>
    <t xml:space="preserve">Network Norway, 24205</t>
  </si>
  <si>
    <t xml:space="preserve">TELE, TELENOR</t>
  </si>
  <si>
    <t xml:space="preserve">TNZ/Telecom NZ</t>
  </si>
  <si>
    <t xml:space="preserve">OMN 02, Oman Mobile</t>
  </si>
  <si>
    <t xml:space="preserve">OMN 03, Nawras</t>
  </si>
  <si>
    <t xml:space="preserve">PAK-PL, 41004</t>
  </si>
  <si>
    <t xml:space="preserve">Telenor PK, 410 06</t>
  </si>
  <si>
    <t xml:space="preserve">Wataniya Mobile, IL 06</t>
  </si>
  <si>
    <t xml:space="preserve">Paltel</t>
  </si>
  <si>
    <t xml:space="preserve">CLARO; 714 03</t>
  </si>
  <si>
    <t xml:space="preserve">Cable&amp;Wireless</t>
  </si>
  <si>
    <t xml:space="preserve">Movistar / 71402 / PAN02</t>
  </si>
  <si>
    <t xml:space="preserve">537 03 ; Digicel PNG</t>
  </si>
  <si>
    <t xml:space="preserve">VOX</t>
  </si>
  <si>
    <t xml:space="preserve">Nextel</t>
  </si>
  <si>
    <t xml:space="preserve">Viettel, 716 15, PER15</t>
  </si>
  <si>
    <t xml:space="preserve">F Vini,  Vini F,  Vini,  547 20</t>
  </si>
  <si>
    <t xml:space="preserve">AT&amp;T Wireless, AT&amp;T, USA38, 31038</t>
  </si>
  <si>
    <t xml:space="preserve">optimus, pr optimus</t>
  </si>
  <si>
    <t xml:space="preserve">TLCL</t>
  </si>
  <si>
    <t xml:space="preserve">TMN / TELEMOVEL</t>
  </si>
  <si>
    <t xml:space="preserve">Orange CA, OCA, CAF03</t>
  </si>
  <si>
    <t xml:space="preserve">Orange Re</t>
  </si>
  <si>
    <t xml:space="preserve">MTS (RUS 01)</t>
  </si>
  <si>
    <t xml:space="preserve">RUS-03, RUS NCC, NCC</t>
  </si>
  <si>
    <t xml:space="preserve">SMARTS</t>
  </si>
  <si>
    <t xml:space="preserve">250 17, ermak</t>
  </si>
  <si>
    <t xml:space="preserve">primtelefone, 250 92</t>
  </si>
  <si>
    <t xml:space="preserve">RUS-99, Bee Line</t>
  </si>
  <si>
    <t xml:space="preserve">Motiv, Ekaterinburg, 25035</t>
  </si>
  <si>
    <t xml:space="preserve">250 12, RUS12, Far East 12</t>
  </si>
  <si>
    <t xml:space="preserve">Novgorod</t>
  </si>
  <si>
    <t xml:space="preserve">RUS NW GSM</t>
  </si>
  <si>
    <t xml:space="preserve">SCS</t>
  </si>
  <si>
    <t xml:space="preserve">RUST2</t>
  </si>
  <si>
    <t xml:space="preserve">RUS 39</t>
  </si>
  <si>
    <t xml:space="preserve">Cell C</t>
  </si>
  <si>
    <t xml:space="preserve">MTN-S.A.</t>
  </si>
  <si>
    <t xml:space="preserve">VODA</t>
  </si>
  <si>
    <t xml:space="preserve">Cosmorom</t>
  </si>
  <si>
    <t xml:space="preserve">CONNEX</t>
  </si>
  <si>
    <t xml:space="preserve">Orange, Dialog</t>
  </si>
  <si>
    <t xml:space="preserve">TIGO</t>
  </si>
  <si>
    <t xml:space="preserve">706 01, PERSONAL,</t>
  </si>
  <si>
    <t xml:space="preserve">I10, Omnitel, OPI</t>
  </si>
  <si>
    <t xml:space="preserve">wind</t>
  </si>
  <si>
    <t xml:space="preserve">SMT</t>
  </si>
  <si>
    <t xml:space="preserve">Alize</t>
  </si>
  <si>
    <t xml:space="preserve">Vip, Vip SRB, YU05, SCG05, Topnet</t>
  </si>
  <si>
    <t xml:space="preserve">Telenor</t>
  </si>
  <si>
    <t xml:space="preserve">YUG 03, 220 03</t>
  </si>
  <si>
    <t xml:space="preserve">SEZ-SEYCEL</t>
  </si>
  <si>
    <t xml:space="preserve">Singtel18, STPCN</t>
  </si>
  <si>
    <t xml:space="preserve">StarHub</t>
  </si>
  <si>
    <t xml:space="preserve">Singtel9, ST-GSM-SGP</t>
  </si>
  <si>
    <t xml:space="preserve">EUROTEL-SK, ET-SK, T-Mobile</t>
  </si>
  <si>
    <t xml:space="preserve">Orange, SVKGT</t>
  </si>
  <si>
    <t xml:space="preserve">O2 - SK</t>
  </si>
  <si>
    <t xml:space="preserve">MOBITEL</t>
  </si>
  <si>
    <t xml:space="preserve">SI.MOBIL</t>
  </si>
  <si>
    <t xml:space="preserve">SI.Tusmobil, SVN Tusmobil, Tusmobil, TUS</t>
  </si>
  <si>
    <t xml:space="preserve">SRI CELLTEL</t>
  </si>
  <si>
    <t xml:space="preserve">Dialog</t>
  </si>
  <si>
    <t xml:space="preserve">voicestream, t-mobile, omni</t>
  </si>
  <si>
    <t xml:space="preserve">vstream, t-mobile, powertel</t>
  </si>
  <si>
    <t xml:space="preserve">vstream, t-mobile, aerial</t>
  </si>
  <si>
    <t xml:space="preserve">bellsouth</t>
  </si>
  <si>
    <t xml:space="preserve">cingular</t>
  </si>
  <si>
    <t xml:space="preserve">pbell</t>
  </si>
  <si>
    <t xml:space="preserve">Manx</t>
  </si>
  <si>
    <t xml:space="preserve">Areeba</t>
  </si>
  <si>
    <t xml:space="preserve">MobiTel, zain</t>
  </si>
  <si>
    <t xml:space="preserve">syriatel</t>
  </si>
  <si>
    <t xml:space="preserve">diax</t>
  </si>
  <si>
    <t xml:space="preserve">in&amp;phone</t>
  </si>
  <si>
    <t xml:space="preserve">Orange CH</t>
  </si>
  <si>
    <t xml:space="preserve">Euro</t>
  </si>
  <si>
    <t xml:space="preserve">3 SW</t>
  </si>
  <si>
    <t xml:space="preserve">S Comviq</t>
  </si>
  <si>
    <t xml:space="preserve">S Telia Mobitel, Telia S</t>
  </si>
  <si>
    <t xml:space="preserve">INDIGO</t>
  </si>
  <si>
    <t xml:space="preserve">True, TH99</t>
  </si>
  <si>
    <t xml:space="preserve">DTAC</t>
  </si>
  <si>
    <t xml:space="preserve">FET</t>
  </si>
  <si>
    <t xml:space="preserve">TW02</t>
  </si>
  <si>
    <t xml:space="preserve">LDGSM, ROC LDTA GSM</t>
  </si>
  <si>
    <t xml:space="preserve">Tuntex  1800, Tuntex</t>
  </si>
  <si>
    <t xml:space="preserve">Togocel</t>
  </si>
  <si>
    <t xml:space="preserve">TSTT; 374 12</t>
  </si>
  <si>
    <t xml:space="preserve">Tunisiana, TN 03</t>
  </si>
  <si>
    <t xml:space="preserve">TUNTEL, Tunicell</t>
  </si>
  <si>
    <t xml:space="preserve">Avea, Aycell</t>
  </si>
  <si>
    <t xml:space="preserve">Avea, Aria</t>
  </si>
  <si>
    <t xml:space="preserve">TR TCELL</t>
  </si>
  <si>
    <t xml:space="preserve">TR TELSIM, TLSIM</t>
  </si>
  <si>
    <t xml:space="preserve">BCTI</t>
  </si>
  <si>
    <t xml:space="preserve">ORANGE UG</t>
  </si>
  <si>
    <t xml:space="preserve">UTL Mobile</t>
  </si>
  <si>
    <t xml:space="preserve">life:) , UA06</t>
  </si>
  <si>
    <t xml:space="preserve">UA-GT-BSC, UA-Golden Telecom</t>
  </si>
  <si>
    <t xml:space="preserve">URS</t>
  </si>
  <si>
    <t xml:space="preserve">UMC</t>
  </si>
  <si>
    <t xml:space="preserve">UTEL, UA 07, UKR 07</t>
  </si>
  <si>
    <t xml:space="preserve">CTIURY, CTI Uruguay, Claro Ury</t>
  </si>
  <si>
    <t xml:space="preserve">Coscom</t>
  </si>
  <si>
    <t xml:space="preserve">UZDGSM, 434 07, UZB 07</t>
  </si>
  <si>
    <t xml:space="preserve">434 04; Beeline UZ; Unitel; Daewoo GSM</t>
  </si>
  <si>
    <t xml:space="preserve">3 ITA</t>
  </si>
  <si>
    <t xml:space="preserve">digitel; 73401</t>
  </si>
  <si>
    <t xml:space="preserve">digitel</t>
  </si>
  <si>
    <t xml:space="preserve">digitel; 73403</t>
  </si>
  <si>
    <t xml:space="preserve">pannon, H01</t>
  </si>
  <si>
    <t xml:space="preserve">westel, H30</t>
  </si>
  <si>
    <t xml:space="preserve">Vodafone, Primatel, H70</t>
  </si>
  <si>
    <t xml:space="preserve">O2, cellnet, cellnet-UK</t>
  </si>
  <si>
    <t xml:space="preserve">T-Mobile, ONE2ONE</t>
  </si>
  <si>
    <t xml:space="preserve">Beeline, Gtel, 452 07</t>
  </si>
  <si>
    <t xml:space="preserve">VN mobifone, 45201</t>
  </si>
  <si>
    <t xml:space="preserve">Viettel, VN 04, 45204, VNMVT</t>
  </si>
  <si>
    <t xml:space="preserve">Orange, ivoris, SIM</t>
  </si>
  <si>
    <t xml:space="preserve">Loteny</t>
  </si>
  <si>
    <t xml:space="preserve">GSY-TEL</t>
  </si>
  <si>
    <t xml:space="preserve">JT GSM</t>
  </si>
  <si>
    <t xml:space="preserve">Pronto</t>
  </si>
  <si>
    <t xml:space="preserve">TMAIS, 625 02</t>
  </si>
  <si>
    <t xml:space="preserve">ZW 04</t>
  </si>
  <si>
    <t xml:space="preserve">424 03, du</t>
  </si>
  <si>
    <t xml:space="preserve">ETISALAT, ETSLT</t>
  </si>
  <si>
    <t xml:space="preserve">10/08/1999</t>
  </si>
  <si>
    <t xml:space="preserve">01/10/2008</t>
  </si>
  <si>
    <t xml:space="preserve">18/07/2003</t>
  </si>
  <si>
    <t xml:space="preserve">30/04/1998</t>
  </si>
  <si>
    <t xml:space="preserve">29/04/1999</t>
  </si>
  <si>
    <t xml:space="preserve">20/01/2014</t>
  </si>
  <si>
    <t xml:space="preserve">22/12/2003</t>
  </si>
  <si>
    <t xml:space="preserve">26/09/2003</t>
  </si>
  <si>
    <t xml:space="preserve">22/02/2006</t>
  </si>
  <si>
    <t xml:space="preserve">2008-12-02</t>
  </si>
  <si>
    <t xml:space="preserve">7/09/1998</t>
  </si>
  <si>
    <t xml:space="preserve">2008-11-21</t>
  </si>
  <si>
    <t xml:space="preserve">13/09/2000</t>
  </si>
  <si>
    <t xml:space="preserve">12/06/2001</t>
  </si>
  <si>
    <t xml:space="preserve">2008-11-28</t>
  </si>
  <si>
    <t xml:space="preserve">25/04/2014</t>
  </si>
  <si>
    <t xml:space="preserve">1/07/2005</t>
  </si>
  <si>
    <t xml:space="preserve">31/07/2006</t>
  </si>
  <si>
    <t xml:space="preserve">03/11/2009</t>
  </si>
  <si>
    <t xml:space="preserve">17/08/2009</t>
  </si>
  <si>
    <t xml:space="preserve">28/03/2013</t>
  </si>
  <si>
    <t xml:space="preserve">3/02/2000</t>
  </si>
  <si>
    <t xml:space="preserve">2010/02/05</t>
  </si>
  <si>
    <t xml:space="preserve">28/03/2003</t>
  </si>
  <si>
    <t xml:space="preserve">2009-05-07</t>
  </si>
  <si>
    <t xml:space="preserve">10-03-2011</t>
  </si>
  <si>
    <t xml:space="preserve">03/08/2006</t>
  </si>
  <si>
    <t xml:space="preserve">10/03/2003</t>
  </si>
  <si>
    <t xml:space="preserve">12/12/2000</t>
  </si>
  <si>
    <t xml:space="preserve">4/06/2000</t>
  </si>
  <si>
    <t xml:space="preserve">14/11/2014</t>
  </si>
  <si>
    <t xml:space="preserve">30/06/2010</t>
  </si>
  <si>
    <t xml:space="preserve">2009-09-10</t>
  </si>
  <si>
    <t xml:space="preserve">29/06/2003</t>
  </si>
  <si>
    <t xml:space="preserve">8/09/1998</t>
  </si>
  <si>
    <t xml:space="preserve">19/11/1998</t>
  </si>
  <si>
    <t xml:space="preserve">30/12/1998</t>
  </si>
  <si>
    <t xml:space="preserve">03/04/2009</t>
  </si>
  <si>
    <t xml:space="preserve">4/06/2003</t>
  </si>
  <si>
    <t xml:space="preserve">3/10/2002</t>
  </si>
  <si>
    <t xml:space="preserve">20/12/2001</t>
  </si>
  <si>
    <t xml:space="preserve">13/03/2001</t>
  </si>
  <si>
    <t xml:space="preserve">20/05/2013</t>
  </si>
  <si>
    <t xml:space="preserve">10/01/2002</t>
  </si>
  <si>
    <t xml:space="preserve">23/06/1998</t>
  </si>
  <si>
    <t xml:space="preserve">19/02/2007</t>
  </si>
  <si>
    <t xml:space="preserve">30/01/2003</t>
  </si>
  <si>
    <t xml:space="preserve">31/08/2005</t>
  </si>
  <si>
    <t xml:space="preserve">7/08/1998</t>
  </si>
  <si>
    <t xml:space="preserve">9/04/1999</t>
  </si>
  <si>
    <t xml:space="preserve">29/04/2005</t>
  </si>
  <si>
    <t xml:space="preserve">10/09/2001</t>
  </si>
  <si>
    <t xml:space="preserve">21/11/2002</t>
  </si>
  <si>
    <t xml:space="preserve">12/10/1998</t>
  </si>
  <si>
    <t xml:space="preserve">10/12/1999</t>
  </si>
  <si>
    <t xml:space="preserve">7/08/2000</t>
  </si>
  <si>
    <t xml:space="preserve">20/07/1998</t>
  </si>
  <si>
    <t xml:space="preserve">09/05/2011</t>
  </si>
  <si>
    <t xml:space="preserve">12/12/2005</t>
  </si>
  <si>
    <t xml:space="preserve">5/04/2000</t>
  </si>
  <si>
    <t xml:space="preserve">18/02/1999</t>
  </si>
  <si>
    <t xml:space="preserve">1/03/1999</t>
  </si>
  <si>
    <t xml:space="preserve">27/04/1999</t>
  </si>
  <si>
    <t xml:space="preserve">2009/07/30</t>
  </si>
  <si>
    <t xml:space="preserve">30/01/2002</t>
  </si>
  <si>
    <t xml:space="preserve">3/12/1999</t>
  </si>
  <si>
    <t xml:space="preserve">16/05/2000</t>
  </si>
  <si>
    <t xml:space="preserve">04/01/2010</t>
  </si>
  <si>
    <t xml:space="preserve">08/08/2005</t>
  </si>
  <si>
    <t xml:space="preserve">17/07/1998</t>
  </si>
  <si>
    <t xml:space="preserve">25/02/2003</t>
  </si>
  <si>
    <t xml:space="preserve">3/09/1999</t>
  </si>
  <si>
    <t xml:space="preserve">15/07/1998</t>
  </si>
  <si>
    <t xml:space="preserve">12/08/1998</t>
  </si>
  <si>
    <t xml:space="preserve">18/05/2012</t>
  </si>
  <si>
    <t xml:space="preserve">26/01/1999</t>
  </si>
  <si>
    <t xml:space="preserve">18/02/2000</t>
  </si>
  <si>
    <t xml:space="preserve">03/10/07</t>
  </si>
  <si>
    <t xml:space="preserve">2010/12/07</t>
  </si>
  <si>
    <t xml:space="preserve">28/09/2001</t>
  </si>
  <si>
    <t xml:space="preserve">24/09/1999</t>
  </si>
  <si>
    <t xml:space="preserve">1/09/1999</t>
  </si>
  <si>
    <t xml:space="preserve">2/05/2000</t>
  </si>
  <si>
    <t xml:space="preserve">22/09/1999</t>
  </si>
  <si>
    <t xml:space="preserve">27/11/2000</t>
  </si>
  <si>
    <t xml:space="preserve">2004/06/28</t>
  </si>
  <si>
    <t xml:space="preserve">7/07/2000</t>
  </si>
  <si>
    <t xml:space="preserve">01/08/2006</t>
  </si>
  <si>
    <t xml:space="preserve">31/08/2012</t>
  </si>
  <si>
    <t xml:space="preserve">13/07/2006</t>
  </si>
  <si>
    <t xml:space="preserve">19/05/2004</t>
  </si>
  <si>
    <t xml:space="preserve">7/04/2003</t>
  </si>
  <si>
    <t xml:space="preserve">18/05/1999</t>
  </si>
  <si>
    <t xml:space="preserve">18/07/2006</t>
  </si>
  <si>
    <t xml:space="preserve">17/12/1998</t>
  </si>
  <si>
    <t xml:space="preserve">28/01/1999</t>
  </si>
  <si>
    <t xml:space="preserve">2008-06-25</t>
  </si>
  <si>
    <t xml:space="preserve">6/08/1998</t>
  </si>
  <si>
    <t xml:space="preserve">29-09-2004</t>
  </si>
  <si>
    <t xml:space="preserve">16/08/2004</t>
  </si>
  <si>
    <t xml:space="preserve">9/08/1999</t>
  </si>
  <si>
    <t xml:space="preserve">4/06/2002</t>
  </si>
  <si>
    <t xml:space="preserve">15/11/2011</t>
  </si>
  <si>
    <t xml:space="preserve">17/07/2013</t>
  </si>
  <si>
    <t xml:space="preserve">3/12/1998</t>
  </si>
  <si>
    <t xml:space="preserve">14/08/1998</t>
  </si>
  <si>
    <t xml:space="preserve">29/03/1999</t>
  </si>
  <si>
    <t xml:space="preserve">26/02/2002</t>
  </si>
  <si>
    <t xml:space="preserve">26/01/2004</t>
  </si>
  <si>
    <t xml:space="preserve">25/08/2006</t>
  </si>
  <si>
    <t xml:space="preserve">23/02/2006</t>
  </si>
  <si>
    <t xml:space="preserve">2010/11/03</t>
  </si>
  <si>
    <t xml:space="preserve">5/04/2004</t>
  </si>
  <si>
    <t xml:space="preserve">23/11/1999</t>
  </si>
  <si>
    <t xml:space="preserve">7/10/2002</t>
  </si>
  <si>
    <t xml:space="preserve">28/08/1998</t>
  </si>
  <si>
    <t xml:space="preserve">09/12/2003</t>
  </si>
  <si>
    <t xml:space="preserve">07/08/2002</t>
  </si>
  <si>
    <t xml:space="preserve">28/07/2009</t>
  </si>
  <si>
    <t xml:space="preserve">11/12/2002</t>
  </si>
  <si>
    <t xml:space="preserve">12/04/2005</t>
  </si>
  <si>
    <t xml:space="preserve">15/04/1998</t>
  </si>
  <si>
    <t xml:space="preserve">26/10/1999</t>
  </si>
  <si>
    <t xml:space="preserve">24/04/2008</t>
  </si>
  <si>
    <t xml:space="preserve">01/12/2012</t>
  </si>
  <si>
    <t xml:space="preserve">09/11/2001</t>
  </si>
  <si>
    <t xml:space="preserve">22/07/2004</t>
  </si>
  <si>
    <t xml:space="preserve">26/11/2003</t>
  </si>
  <si>
    <t xml:space="preserve">24/10/2007</t>
  </si>
  <si>
    <t xml:space="preserve">18/02/2003</t>
  </si>
  <si>
    <t xml:space="preserve">1/10/1998</t>
  </si>
  <si>
    <t xml:space="preserve">28/05/1998</t>
  </si>
  <si>
    <t xml:space="preserve">13/01/1999</t>
  </si>
  <si>
    <t xml:space="preserve">2009-07-23</t>
  </si>
  <si>
    <t xml:space="preserve">2010-04-26</t>
  </si>
  <si>
    <t xml:space="preserve">2010-08-25</t>
  </si>
  <si>
    <t xml:space="preserve">9/06/1999</t>
  </si>
  <si>
    <t xml:space="preserve">27/05/1999</t>
  </si>
  <si>
    <t xml:space="preserve">30/11/2000</t>
  </si>
  <si>
    <t xml:space="preserve">22/06/2004</t>
  </si>
  <si>
    <t xml:space="preserve">23/09/1999</t>
  </si>
  <si>
    <t xml:space="preserve">25/01/2000</t>
  </si>
  <si>
    <t xml:space="preserve">13/09/2007</t>
  </si>
  <si>
    <t xml:space="preserve">+264</t>
  </si>
  <si>
    <t xml:space="preserve">+977</t>
  </si>
  <si>
    <t xml:space="preserve">+49</t>
  </si>
  <si>
    <t xml:space="preserve">+227</t>
  </si>
  <si>
    <t xml:space="preserve">+234</t>
  </si>
  <si>
    <t xml:space="preserve">+505</t>
  </si>
  <si>
    <t xml:space="preserve">+64</t>
  </si>
  <si>
    <t xml:space="preserve">+968</t>
  </si>
  <si>
    <t xml:space="preserve">+92</t>
  </si>
  <si>
    <t xml:space="preserve">+507</t>
  </si>
  <si>
    <t xml:space="preserve">+675</t>
  </si>
  <si>
    <t xml:space="preserve">+51</t>
  </si>
  <si>
    <t xml:space="preserve">+689</t>
  </si>
  <si>
    <t xml:space="preserve">+351</t>
  </si>
  <si>
    <t xml:space="preserve">+236</t>
  </si>
  <si>
    <t xml:space="preserve">+262</t>
  </si>
  <si>
    <t xml:space="preserve">+27</t>
  </si>
  <si>
    <t xml:space="preserve">+40</t>
  </si>
  <si>
    <t xml:space="preserve">+250</t>
  </si>
  <si>
    <t xml:space="preserve">+503</t>
  </si>
  <si>
    <t xml:space="preserve">+378</t>
  </si>
  <si>
    <t xml:space="preserve">+221</t>
  </si>
  <si>
    <t xml:space="preserve">+381</t>
  </si>
  <si>
    <t xml:space="preserve">+248</t>
  </si>
  <si>
    <t xml:space="preserve">+232</t>
  </si>
  <si>
    <t xml:space="preserve">+65</t>
  </si>
  <si>
    <t xml:space="preserve">+421</t>
  </si>
  <si>
    <t xml:space="preserve">+42</t>
  </si>
  <si>
    <t xml:space="preserve">+386</t>
  </si>
  <si>
    <t xml:space="preserve">+94</t>
  </si>
  <si>
    <t xml:space="preserve">+249</t>
  </si>
  <si>
    <t xml:space="preserve">+963</t>
  </si>
  <si>
    <t xml:space="preserve">+46</t>
  </si>
  <si>
    <t xml:space="preserve">+992</t>
  </si>
  <si>
    <t xml:space="preserve">+66</t>
  </si>
  <si>
    <t xml:space="preserve">+886</t>
  </si>
  <si>
    <t xml:space="preserve">+255</t>
  </si>
  <si>
    <t xml:space="preserve">+228</t>
  </si>
  <si>
    <t xml:space="preserve">+1868</t>
  </si>
  <si>
    <t xml:space="preserve">+216</t>
  </si>
  <si>
    <t xml:space="preserve">+90</t>
  </si>
  <si>
    <t xml:space="preserve">+993</t>
  </si>
  <si>
    <t xml:space="preserve">+256</t>
  </si>
  <si>
    <t xml:space="preserve">+380</t>
  </si>
  <si>
    <t xml:space="preserve">+998</t>
  </si>
  <si>
    <t xml:space="preserve">+58</t>
  </si>
  <si>
    <t xml:space="preserve">+36</t>
  </si>
  <si>
    <t xml:space="preserve">+84</t>
  </si>
  <si>
    <t xml:space="preserve">+225</t>
  </si>
  <si>
    <t xml:space="preserve">+298</t>
  </si>
  <si>
    <t xml:space="preserve">+238</t>
  </si>
  <si>
    <t xml:space="preserve">+263</t>
  </si>
  <si>
    <t xml:space="preserve">+971</t>
  </si>
  <si>
    <t xml:space="preserve">081 120 120</t>
  </si>
  <si>
    <t xml:space="preserve">980 900 5000</t>
  </si>
  <si>
    <t xml:space="preserve">2555</t>
  </si>
  <si>
    <t xml:space="preserve">11834</t>
  </si>
  <si>
    <t xml:space="preserve">0179 55 222</t>
  </si>
  <si>
    <t xml:space="preserve">222</t>
  </si>
  <si>
    <t xml:space="preserve">188</t>
  </si>
  <si>
    <t xml:space="preserve">*121</t>
  </si>
  <si>
    <t xml:space="preserve">05050</t>
  </si>
  <si>
    <t xml:space="preserve">09060</t>
  </si>
  <si>
    <t xml:space="preserve">09000</t>
  </si>
  <si>
    <t xml:space="preserve">018</t>
  </si>
  <si>
    <t xml:space="preserve">+968 9501 1503</t>
  </si>
  <si>
    <t xml:space="preserve">310</t>
  </si>
  <si>
    <t xml:space="preserve">345</t>
  </si>
  <si>
    <t xml:space="preserve">+507 210 7451</t>
  </si>
  <si>
    <t xml:space="preserve">+507 304 7000</t>
  </si>
  <si>
    <t xml:space="preserve">013</t>
  </si>
  <si>
    <t xml:space="preserve">*111</t>
  </si>
  <si>
    <t xml:space="preserve">+51 1 211 7777</t>
  </si>
  <si>
    <t xml:space="preserve">+51 930 123 123</t>
  </si>
  <si>
    <t xml:space="preserve">3950</t>
  </si>
  <si>
    <t xml:space="preserve">1693</t>
  </si>
  <si>
    <t xml:space="preserve">1696</t>
  </si>
  <si>
    <t xml:space="preserve">800</t>
  </si>
  <si>
    <t xml:space="preserve">+262 692 00 04 56</t>
  </si>
  <si>
    <t xml:space="preserve">0890</t>
  </si>
  <si>
    <t xml:space="preserve">+7 34671 911 23</t>
  </si>
  <si>
    <t xml:space="preserve">+7 343 269 00 00; 111</t>
  </si>
  <si>
    <t xml:space="preserve">+7 914 543 41 70</t>
  </si>
  <si>
    <t xml:space="preserve">+7 3832 141033</t>
  </si>
  <si>
    <t xml:space="preserve">173</t>
  </si>
  <si>
    <t xml:space="preserve">*222</t>
  </si>
  <si>
    <t xml:space="preserve">158</t>
  </si>
  <si>
    <t xml:space="preserve">6640</t>
  </si>
  <si>
    <t xml:space="preserve">0639863</t>
  </si>
  <si>
    <t xml:space="preserve">789</t>
  </si>
  <si>
    <t xml:space="preserve">600 600 lub 125</t>
  </si>
  <si>
    <t xml:space="preserve">6738 0123 lub 1626 </t>
  </si>
  <si>
    <t xml:space="preserve">1633</t>
  </si>
  <si>
    <t xml:space="preserve">*903, 12345</t>
  </si>
  <si>
    <t xml:space="preserve">041 700 700</t>
  </si>
  <si>
    <t xml:space="preserve">040 40 40</t>
  </si>
  <si>
    <t xml:space="preserve">070 700 700</t>
  </si>
  <si>
    <t xml:space="preserve">+94 1 564789</t>
  </si>
  <si>
    <t xml:space="preserve">+94 777 999 777</t>
  </si>
  <si>
    <t xml:space="preserve">1-360-662-5202</t>
  </si>
  <si>
    <t xml:space="preserve">0921111111</t>
  </si>
  <si>
    <t xml:space="preserve">091 230 0000</t>
  </si>
  <si>
    <t xml:space="preserve">0500 707 707</t>
  </si>
  <si>
    <t xml:space="preserve">021 923 3192</t>
  </si>
  <si>
    <t xml:space="preserve">0800 700 700</t>
  </si>
  <si>
    <t xml:space="preserve">+46 771 735 300</t>
  </si>
  <si>
    <t xml:space="preserve">90350</t>
  </si>
  <si>
    <t xml:space="preserve">505 0000, 500 0000</t>
  </si>
  <si>
    <t xml:space="preserve">0 2271 9000</t>
  </si>
  <si>
    <t xml:space="preserve">09 100 1331</t>
  </si>
  <si>
    <t xml:space="preserve">+66 2 202 7000</t>
  </si>
  <si>
    <t xml:space="preserve">080 080 090</t>
  </si>
  <si>
    <t xml:space="preserve">080 093 000</t>
  </si>
  <si>
    <t xml:space="preserve">+255 741 800 800</t>
  </si>
  <si>
    <t xml:space="preserve">+228 222 04 20</t>
  </si>
  <si>
    <t xml:space="preserve">11 11</t>
  </si>
  <si>
    <t xml:space="preserve">1198</t>
  </si>
  <si>
    <t xml:space="preserve">444 1 505</t>
  </si>
  <si>
    <t xml:space="preserve">444 0 532</t>
  </si>
  <si>
    <t xml:space="preserve">444 0 542</t>
  </si>
  <si>
    <t xml:space="preserve">Ashgabat: 420192, Turkmenabat: 390508, Mary: 390523</t>
  </si>
  <si>
    <t xml:space="preserve">041 230110</t>
  </si>
  <si>
    <t xml:space="preserve">79 0000 100</t>
  </si>
  <si>
    <t xml:space="preserve">071000222, 222</t>
  </si>
  <si>
    <t xml:space="preserve">5433</t>
  </si>
  <si>
    <t xml:space="preserve">8 044 490 5000</t>
  </si>
  <si>
    <t xml:space="preserve">3911</t>
  </si>
  <si>
    <t xml:space="preserve">0611</t>
  </si>
  <si>
    <t xml:space="preserve"> 111 lub 8 800 500 0 500</t>
  </si>
  <si>
    <t xml:space="preserve">2115</t>
  </si>
  <si>
    <t xml:space="preserve">180 0000</t>
  </si>
  <si>
    <t xml:space="preserve">+998 90 18500 55</t>
  </si>
  <si>
    <t xml:space="preserve"> 173, 1220</t>
  </si>
  <si>
    <t xml:space="preserve">1230</t>
  </si>
  <si>
    <t xml:space="preserve">1270</t>
  </si>
  <si>
    <t xml:space="preserve">100/200</t>
  </si>
  <si>
    <t xml:space="preserve">7953 966 150</t>
  </si>
  <si>
    <t xml:space="preserve">18 008 199</t>
  </si>
  <si>
    <t xml:space="preserve">18 008 198</t>
  </si>
  <si>
    <t xml:space="preserve">01481 700800</t>
  </si>
  <si>
    <t xml:space="preserve">808080</t>
  </si>
  <si>
    <t xml:space="preserve">+264 81 120 120</t>
  </si>
  <si>
    <t xml:space="preserve">+ 977 980 9005000</t>
  </si>
  <si>
    <t xml:space="preserve">+49 228 939 2569</t>
  </si>
  <si>
    <t xml:space="preserve">+49 172 1212</t>
  </si>
  <si>
    <t xml:space="preserve">+49 177 1000 lub +49 211 448 1000</t>
  </si>
  <si>
    <t xml:space="preserve">+49 179 55 222</t>
  </si>
  <si>
    <t xml:space="preserve">+227 902 22 222</t>
  </si>
  <si>
    <t xml:space="preserve">+234 0809 0000 200</t>
  </si>
  <si>
    <t xml:space="preserve">+234 0805 0020121</t>
  </si>
  <si>
    <t xml:space="preserve">+234 803 10 188</t>
  </si>
  <si>
    <t xml:space="preserve">+505 850 0121</t>
  </si>
  <si>
    <t xml:space="preserve">+ 505 - 880 9999</t>
  </si>
  <si>
    <t xml:space="preserve">+47 924 05 050</t>
  </si>
  <si>
    <t xml:space="preserve">+ 47 09060</t>
  </si>
  <si>
    <t xml:space="preserve">+47 915 09 000</t>
  </si>
  <si>
    <t xml:space="preserve">+64 9 3575198</t>
  </si>
  <si>
    <t xml:space="preserve">0172</t>
  </si>
  <si>
    <t xml:space="preserve">+968 5000 196</t>
  </si>
  <si>
    <t xml:space="preserve">+ 92 31 444 333 22</t>
  </si>
  <si>
    <t xml:space="preserve">+ 92 42 111 345 100</t>
  </si>
  <si>
    <t xml:space="preserve">+970 568003800</t>
  </si>
  <si>
    <t xml:space="preserve">+972 2 240 2413</t>
  </si>
  <si>
    <t xml:space="preserve">+507 620 00000</t>
  </si>
  <si>
    <t xml:space="preserve">+507 6618 1287</t>
  </si>
  <si>
    <t xml:space="preserve">+675 722 22123</t>
  </si>
  <si>
    <t xml:space="preserve">+595 21 4178000</t>
  </si>
  <si>
    <t xml:space="preserve">+595 961111</t>
  </si>
  <si>
    <t xml:space="preserve">+51 1 211 7779</t>
  </si>
  <si>
    <t xml:space="preserve">+51 19 799 0151</t>
  </si>
  <si>
    <t xml:space="preserve">+ 689 481313</t>
  </si>
  <si>
    <t xml:space="preserve">+1 787 787 7000</t>
  </si>
  <si>
    <t xml:space="preserve">+1 916 843 4685</t>
  </si>
  <si>
    <t xml:space="preserve">+351 93 1221000</t>
  </si>
  <si>
    <t xml:space="preserve">+351 931 1212</t>
  </si>
  <si>
    <t xml:space="preserve">+351 21 356 40 74</t>
  </si>
  <si>
    <t xml:space="preserve">+ 236 72 270800</t>
  </si>
  <si>
    <t xml:space="preserve">+7 095 7687001, +7 095 7660166</t>
  </si>
  <si>
    <t xml:space="preserve">+7 8312 300004</t>
  </si>
  <si>
    <t xml:space="preserve">+7 902 37 1 45 85</t>
  </si>
  <si>
    <t xml:space="preserve">8 0932 416159</t>
  </si>
  <si>
    <t xml:space="preserve">+7 8422 414141, +7 8422 411639</t>
  </si>
  <si>
    <t xml:space="preserve">+ 7 34671 91150</t>
  </si>
  <si>
    <t xml:space="preserve">+7 4232 471310</t>
  </si>
  <si>
    <t xml:space="preserve">+7 095 258 8888 lub +7 095 974 8888</t>
  </si>
  <si>
    <t xml:space="preserve">+7 343 269 00 00</t>
  </si>
  <si>
    <t xml:space="preserve">+7 8162 150 150</t>
  </si>
  <si>
    <t xml:space="preserve">+ 7 095 502 25 56, +7 095 500 25 56; +7 095 502 55 00</t>
  </si>
  <si>
    <t xml:space="preserve">+7 8632 415000</t>
  </si>
  <si>
    <t xml:space="preserve">+7 3432729999</t>
  </si>
  <si>
    <t xml:space="preserve">+27 84 140</t>
  </si>
  <si>
    <t xml:space="preserve">+27 83 173 0000</t>
  </si>
  <si>
    <t xml:space="preserve">+27 21 419 4339</t>
  </si>
  <si>
    <t xml:space="preserve">+40 21 40 41234</t>
  </si>
  <si>
    <t xml:space="preserve">+40 1 302 2222</t>
  </si>
  <si>
    <t xml:space="preserve">+40 21 203 3030</t>
  </si>
  <si>
    <t xml:space="preserve">+39 349 2000 190</t>
  </si>
  <si>
    <t xml:space="preserve">+39 320 5000 158</t>
  </si>
  <si>
    <t xml:space="preserve">+378 660 066 40</t>
  </si>
  <si>
    <t xml:space="preserve">+221 839 17 00</t>
  </si>
  <si>
    <t xml:space="preserve">+381 60 1234</t>
  </si>
  <si>
    <t xml:space="preserve">+381 11 30 13 164</t>
  </si>
  <si>
    <t xml:space="preserve">+381 64 789</t>
  </si>
  <si>
    <t xml:space="preserve">+248 600600</t>
  </si>
  <si>
    <t xml:space="preserve">+248 32 11 88</t>
  </si>
  <si>
    <t xml:space="preserve">+232 77 928111</t>
  </si>
  <si>
    <t xml:space="preserve">+232 22 233 222 wew. 207</t>
  </si>
  <si>
    <t xml:space="preserve">+65 6732 7672</t>
  </si>
  <si>
    <t xml:space="preserve">+65 6820 1633</t>
  </si>
  <si>
    <t xml:space="preserve">+421 903903903</t>
  </si>
  <si>
    <t xml:space="preserve">+421 905 905 905</t>
  </si>
  <si>
    <t xml:space="preserve">+386 41 700 700</t>
  </si>
  <si>
    <t xml:space="preserve">+386 61 1440 404</t>
  </si>
  <si>
    <t xml:space="preserve">+386 1 6000 297</t>
  </si>
  <si>
    <t xml:space="preserve">+1 704 423 5231</t>
  </si>
  <si>
    <t xml:space="preserve">+1 404 705 1881</t>
  </si>
  <si>
    <t xml:space="preserve">+1-360-662-5202</t>
  </si>
  <si>
    <t xml:space="preserve">+1 209 381 2345</t>
  </si>
  <si>
    <t xml:space="preserve">+1 770 777 7784</t>
  </si>
  <si>
    <t xml:space="preserve">+249 92 111 1111</t>
  </si>
  <si>
    <t xml:space="preserve">+249 91 230 0000</t>
  </si>
  <si>
    <t xml:space="preserve">+963 11 2322 980</t>
  </si>
  <si>
    <t xml:space="preserve">+41 1 300 5820</t>
  </si>
  <si>
    <t xml:space="preserve">+41 21 923 3192</t>
  </si>
  <si>
    <t xml:space="preserve">+41 78 7007000</t>
  </si>
  <si>
    <t xml:space="preserve">+46 708 222 222</t>
  </si>
  <si>
    <t xml:space="preserve">+46 856 22 20 40</t>
  </si>
  <si>
    <t xml:space="preserve">+46 771 91 03 50 </t>
  </si>
  <si>
    <t xml:space="preserve">+992 93 505 0000, +992 93 500 0000</t>
  </si>
  <si>
    <t xml:space="preserve">+66 2 271 9000</t>
  </si>
  <si>
    <t xml:space="preserve">+662 647 9300</t>
  </si>
  <si>
    <t xml:space="preserve">+886 22 950 5888</t>
  </si>
  <si>
    <t xml:space="preserve">+886 938 000 938</t>
  </si>
  <si>
    <t xml:space="preserve">+886 2 2321 1962</t>
  </si>
  <si>
    <t xml:space="preserve">+886 7 815 8370 lub +886 7 815 7253</t>
  </si>
  <si>
    <t xml:space="preserve">+255 22 2748 111</t>
  </si>
  <si>
    <t xml:space="preserve">+255 744 101</t>
  </si>
  <si>
    <t xml:space="preserve">+216 22 11 11 11</t>
  </si>
  <si>
    <t xml:space="preserve">+216 71 572 888</t>
  </si>
  <si>
    <t xml:space="preserve">+90 505 444 1 505</t>
  </si>
  <si>
    <t xml:space="preserve">+90 212 444 1 555</t>
  </si>
  <si>
    <t xml:space="preserve">+90 212 444 0 532</t>
  </si>
  <si>
    <t xml:space="preserve">-90 542 444 0 542</t>
  </si>
  <si>
    <t xml:space="preserve">Ashgabat: +9931240192, Turkmenabat: +99312390508, Mary: +99312390523</t>
  </si>
  <si>
    <t xml:space="preserve">+256 41 230110</t>
  </si>
  <si>
    <t xml:space="preserve">+256 79 0000 121</t>
  </si>
  <si>
    <t xml:space="preserve">+256 71 000222</t>
  </si>
  <si>
    <t xml:space="preserve">+380 44 233 63 63</t>
  </si>
  <si>
    <t xml:space="preserve">+380 44 4905000</t>
  </si>
  <si>
    <t xml:space="preserve">+380 44 247 3911</t>
  </si>
  <si>
    <t xml:space="preserve">+380 068 30 101 30</t>
  </si>
  <si>
    <t xml:space="preserve">+380 50 240 0000</t>
  </si>
  <si>
    <t xml:space="preserve">+380  91 120 2115</t>
  </si>
  <si>
    <t xml:space="preserve">+998 93 180 0000</t>
  </si>
  <si>
    <t xml:space="preserve">+998 97 110 1323</t>
  </si>
  <si>
    <t xml:space="preserve">+39 393 393 133</t>
  </si>
  <si>
    <t xml:space="preserve">+58 412 9121 121</t>
  </si>
  <si>
    <t xml:space="preserve">+36 20 920 0200</t>
  </si>
  <si>
    <t xml:space="preserve">+36 1 265 9210</t>
  </si>
  <si>
    <t xml:space="preserve">+36 1 288 1270</t>
  </si>
  <si>
    <t xml:space="preserve">+44 8705 214000</t>
  </si>
  <si>
    <t xml:space="preserve">+44 7782 333 333</t>
  </si>
  <si>
    <t xml:space="preserve">+44 7953 966 150</t>
  </si>
  <si>
    <t xml:space="preserve">+44 7973 100 150</t>
  </si>
  <si>
    <t xml:space="preserve">+44 7836 191 191</t>
  </si>
  <si>
    <t xml:space="preserve">+84 18 008 199</t>
  </si>
  <si>
    <t xml:space="preserve">1088</t>
  </si>
  <si>
    <t xml:space="preserve">+84 18 008 198</t>
  </si>
  <si>
    <t xml:space="preserve">+225 23 90 00</t>
  </si>
  <si>
    <t xml:space="preserve">+225 20 322082</t>
  </si>
  <si>
    <t xml:space="preserve">+44 1481 700800</t>
  </si>
  <si>
    <t xml:space="preserve">+298 808080</t>
  </si>
  <si>
    <t xml:space="preserve">+263 91 111</t>
  </si>
  <si>
    <t xml:space="preserve">+971 555 555 177</t>
  </si>
  <si>
    <t xml:space="preserve">+971 4004 101</t>
  </si>
  <si>
    <t xml:space="preserve">2288 / 11833 / 11880</t>
  </si>
  <si>
    <t xml:space="preserve">11877</t>
  </si>
  <si>
    <t xml:space="preserve">142</t>
  </si>
  <si>
    <t xml:space="preserve">1881</t>
  </si>
  <si>
    <t xml:space="preserve">+64 9 919 7000</t>
  </si>
  <si>
    <t xml:space="preserve">151, 080115151</t>
  </si>
  <si>
    <t xml:space="preserve">3612</t>
  </si>
  <si>
    <t xml:space="preserve">411, 555 1212</t>
  </si>
  <si>
    <t xml:space="preserve">1893</t>
  </si>
  <si>
    <t xml:space="preserve">01 118</t>
  </si>
  <si>
    <t xml:space="preserve">812</t>
  </si>
  <si>
    <t xml:space="preserve">+7 846 2 363434</t>
  </si>
  <si>
    <t xml:space="preserve">+7 8512 811</t>
  </si>
  <si>
    <t xml:space="preserve">8 8352 09; 09</t>
  </si>
  <si>
    <t xml:space="preserve">070</t>
  </si>
  <si>
    <t xml:space="preserve">818</t>
  </si>
  <si>
    <t xml:space="preserve">+7 8412 52 10 20</t>
  </si>
  <si>
    <t xml:space="preserve">+7 8422 31 35 81</t>
  </si>
  <si>
    <t xml:space="preserve">8 182</t>
  </si>
  <si>
    <t xml:space="preserve">###007</t>
  </si>
  <si>
    <t xml:space="preserve">8-120</t>
  </si>
  <si>
    <t xml:space="preserve">146</t>
  </si>
  <si>
    <t xml:space="preserve">(numer miasta) 9311</t>
  </si>
  <si>
    <t xml:space="preserve">931</t>
  </si>
  <si>
    <t xml:space="preserve">(021) 931</t>
  </si>
  <si>
    <t xml:space="preserve">412</t>
  </si>
  <si>
    <t xml:space="preserve">928111</t>
  </si>
  <si>
    <t xml:space="preserve">031/041 700 701</t>
  </si>
  <si>
    <t xml:space="preserve">01 600 000</t>
  </si>
  <si>
    <t xml:space="preserve">brak osobnego numeru</t>
  </si>
  <si>
    <t xml:space="preserve">0183 (90)</t>
  </si>
  <si>
    <t xml:space="preserve">228</t>
  </si>
  <si>
    <t xml:space="preserve">118222</t>
  </si>
  <si>
    <t xml:space="preserve">118118</t>
  </si>
  <si>
    <t xml:space="preserve"> 1133</t>
  </si>
  <si>
    <t xml:space="preserve">1133</t>
  </si>
  <si>
    <t xml:space="preserve">1813/1803</t>
  </si>
  <si>
    <t xml:space="preserve">105</t>
  </si>
  <si>
    <t xml:space="preserve">992</t>
  </si>
  <si>
    <t xml:space="preserve">6411</t>
  </si>
  <si>
    <t xml:space="preserve">1200/1210</t>
  </si>
  <si>
    <t xml:space="preserve">1100</t>
  </si>
  <si>
    <t xml:space="preserve">120 0909</t>
  </si>
  <si>
    <t xml:space="preserve">118333</t>
  </si>
  <si>
    <t xml:space="preserve">1080</t>
  </si>
  <si>
    <t xml:space="preserve">04 962</t>
  </si>
  <si>
    <t xml:space="preserve">1882</t>
  </si>
  <si>
    <t xml:space="preserve">+968 5000 198</t>
  </si>
  <si>
    <t xml:space="preserve">143</t>
  </si>
  <si>
    <t xml:space="preserve">+50762011111</t>
  </si>
  <si>
    <t xml:space="preserve">3633</t>
  </si>
  <si>
    <t xml:space="preserve">+ 1 787 555 1212</t>
  </si>
  <si>
    <t xml:space="preserve">32 12</t>
  </si>
  <si>
    <t xml:space="preserve">+7 846 2 379951(do 53)</t>
  </si>
  <si>
    <t xml:space="preserve">+7 8512 812</t>
  </si>
  <si>
    <t xml:space="preserve">8 8352 09</t>
  </si>
  <si>
    <t xml:space="preserve">+7 8422313581</t>
  </si>
  <si>
    <t xml:space="preserve">+7 8449 907 111</t>
  </si>
  <si>
    <t xml:space="preserve">0903</t>
  </si>
  <si>
    <t xml:space="preserve">971</t>
  </si>
  <si>
    <t xml:space="preserve">176</t>
  </si>
  <si>
    <t xml:space="preserve">16</t>
  </si>
  <si>
    <t xml:space="preserve">077928111</t>
  </si>
  <si>
    <t xml:space="preserve">12149</t>
  </si>
  <si>
    <t xml:space="preserve">1180</t>
  </si>
  <si>
    <t xml:space="preserve">00 (operator)</t>
  </si>
  <si>
    <t xml:space="preserve">118202</t>
  </si>
  <si>
    <t xml:space="preserve">1717</t>
  </si>
  <si>
    <t xml:space="preserve">079</t>
  </si>
  <si>
    <t xml:space="preserve">118313</t>
  </si>
  <si>
    <t xml:space="preserve">+844 6 2660199</t>
  </si>
  <si>
    <t xml:space="preserve">+844 6 2660198</t>
  </si>
  <si>
    <t xml:space="preserve">04 965</t>
  </si>
  <si>
    <t xml:space="preserve">0</t>
  </si>
  <si>
    <t xml:space="preserve">810, 811</t>
  </si>
  <si>
    <t xml:space="preserve">008</t>
  </si>
  <si>
    <t xml:space="preserve">+ lub 011</t>
  </si>
  <si>
    <t xml:space="preserve">*911</t>
  </si>
  <si>
    <t xml:space="preserve">*128</t>
  </si>
  <si>
    <t xml:space="preserve">112. 111</t>
  </si>
  <si>
    <t xml:space="preserve">9999</t>
  </si>
  <si>
    <t xml:space="preserve">1312</t>
  </si>
  <si>
    <t xml:space="preserve">##911</t>
  </si>
  <si>
    <t xml:space="preserve">+7 8162 150611</t>
  </si>
  <si>
    <t xml:space="preserve">17 lub 18</t>
  </si>
  <si>
    <t xml:space="preserve">112, 911</t>
  </si>
  <si>
    <t xml:space="preserve">112,911</t>
  </si>
  <si>
    <t xml:space="preserve">112, 191</t>
  </si>
  <si>
    <t xml:space="preserve">*115. *120</t>
  </si>
  <si>
    <t xml:space="preserve">112 / 9999</t>
  </si>
  <si>
    <t xml:space="preserve">+7 846 201</t>
  </si>
  <si>
    <t xml:space="preserve">+7 8512 01</t>
  </si>
  <si>
    <t xml:space="preserve">8 8352 01; 01</t>
  </si>
  <si>
    <t xml:space="preserve">01; 001</t>
  </si>
  <si>
    <t xml:space="preserve">8 8412 01</t>
  </si>
  <si>
    <t xml:space="preserve">01; 0 10</t>
  </si>
  <si>
    <t xml:space="preserve">2 01; +7 8449 901 111</t>
  </si>
  <si>
    <t xml:space="preserve">01 lub 001</t>
  </si>
  <si>
    <t xml:space="preserve">10111</t>
  </si>
  <si>
    <t xml:space="preserve">(numer miasta) 981</t>
  </si>
  <si>
    <t xml:space="preserve">981</t>
  </si>
  <si>
    <t xml:space="preserve">019</t>
  </si>
  <si>
    <t xml:space="preserve">0183 (774444)</t>
  </si>
  <si>
    <t xml:space="preserve">990</t>
  </si>
  <si>
    <t xml:space="preserve">001 (01)</t>
  </si>
  <si>
    <t xml:space="preserve">*104</t>
  </si>
  <si>
    <t xml:space="preserve">171</t>
  </si>
  <si>
    <t xml:space="preserve">04 993</t>
  </si>
  <si>
    <t xml:space="preserve">*118</t>
  </si>
  <si>
    <t xml:space="preserve">130</t>
  </si>
  <si>
    <t xml:space="preserve">106</t>
  </si>
  <si>
    <t xml:space="preserve">+7 846 202</t>
  </si>
  <si>
    <t xml:space="preserve">+7 8512 02</t>
  </si>
  <si>
    <t xml:space="preserve">8 8352 02; 02</t>
  </si>
  <si>
    <t xml:space="preserve">02; 002</t>
  </si>
  <si>
    <t xml:space="preserve">8 8412 02</t>
  </si>
  <si>
    <t xml:space="preserve">02; 112; 0 20</t>
  </si>
  <si>
    <t xml:space="preserve">2 02; +7 8449 902 111</t>
  </si>
  <si>
    <t xml:space="preserve">902</t>
  </si>
  <si>
    <t xml:space="preserve">02 lub 002</t>
  </si>
  <si>
    <t xml:space="preserve">(numer miasta) 955</t>
  </si>
  <si>
    <t xml:space="preserve">015</t>
  </si>
  <si>
    <t xml:space="preserve">0783 (998)</t>
  </si>
  <si>
    <t xml:space="preserve">0183 (999)</t>
  </si>
  <si>
    <t xml:space="preserve">1155</t>
  </si>
  <si>
    <t xml:space="preserve">002 (02)</t>
  </si>
  <si>
    <t xml:space="preserve">*109</t>
  </si>
  <si>
    <t xml:space="preserve">111 / 170</t>
  </si>
  <si>
    <t xml:space="preserve">04 995</t>
  </si>
  <si>
    <t xml:space="preserve">128</t>
  </si>
  <si>
    <t xml:space="preserve">610 600</t>
  </si>
  <si>
    <t xml:space="preserve">+7 846 203</t>
  </si>
  <si>
    <t xml:space="preserve">+7 8512 03</t>
  </si>
  <si>
    <t xml:space="preserve">8 8352 03; 03</t>
  </si>
  <si>
    <t xml:space="preserve">8 8412 03</t>
  </si>
  <si>
    <t xml:space="preserve">03; 0 30</t>
  </si>
  <si>
    <t xml:space="preserve">2 03; +7 8449 903 111</t>
  </si>
  <si>
    <t xml:space="preserve">903</t>
  </si>
  <si>
    <t xml:space="preserve">03 lub 003</t>
  </si>
  <si>
    <t xml:space="preserve">(numer miasta) 961</t>
  </si>
  <si>
    <t xml:space="preserve">099</t>
  </si>
  <si>
    <t xml:space="preserve">976</t>
  </si>
  <si>
    <t xml:space="preserve">0 2667 1000</t>
  </si>
  <si>
    <t xml:space="preserve">1669</t>
  </si>
  <si>
    <t xml:space="preserve">003 (03)</t>
  </si>
  <si>
    <t xml:space="preserve">*105</t>
  </si>
  <si>
    <t xml:space="preserve">04 994</t>
  </si>
  <si>
    <t xml:space="preserve">Korzystanie z sieci Thuraya wymaga specjalnego terminala satelitarnego. Orange Polska nie prowadzi sprzedaży oraz wynajmu terminali satelitarnych</t>
  </si>
  <si>
    <t xml:space="preserve">Do korzystania z sieci iDEN konieczny jest specjalny telefon</t>
  </si>
  <si>
    <t xml:space="preserve">W sieci Claro nie działa przekierowywanie połączeń</t>
  </si>
  <si>
    <t xml:space="preserve">Naliczanie opłat rozpoczyna się z chwilą wybrania numeru!</t>
  </si>
  <si>
    <t xml:space="preserve">Zasięg 1800: Lisbona, Porto, Funchal, Coimbra, Braga, Gaia, Covilha</t>
  </si>
  <si>
    <t xml:space="preserve">Zasięg w rejonie aglomeracji Niznyj Nowgorod</t>
  </si>
  <si>
    <t xml:space="preserve">Zasięg w okolicach miasta Chanty-Mansyjsk (Syberia, połączenie rzek Ob i Irtysz)</t>
  </si>
  <si>
    <t xml:space="preserve">Roaming wyłacznie dla gości z Rosji w sieci Orange</t>
  </si>
  <si>
    <t xml:space="preserve">Sieć działa w regionie Władywostok-Ussuryjsk-Nachodka.</t>
  </si>
  <si>
    <t xml:space="preserve">Moskwa i okręg moskiewski</t>
  </si>
  <si>
    <t xml:space="preserve">Zasięg w rejonie Chabarowska. </t>
  </si>
  <si>
    <t xml:space="preserve">Zasięg w rejonach Nowogrodu, Barnaul, Karbowska, Murmańska.</t>
  </si>
  <si>
    <t xml:space="preserve">Sieć działa w regionie Nowosybirsk.</t>
  </si>
  <si>
    <t xml:space="preserve">Sieć Tele2 dostępna jest w regionach: Biełgorod, Irkuck, Kemerowo, Kursk, Niznyj Nowgorod, Omsk, Rostow Nad Donem, Sankt Petersburg, Smolensk, Czelabinsk</t>
  </si>
  <si>
    <t xml:space="preserve">Okręgi Jekaterynburg i Niznyj Tagil. </t>
  </si>
  <si>
    <t xml:space="preserve">Bukareszt, Ploesti,Brasov i Konstanca</t>
  </si>
  <si>
    <t xml:space="preserve">Zasięg 1800 w Bratysławie</t>
  </si>
  <si>
    <t xml:space="preserve">Roaming dostępny tylko dla gości ze Słowenii w Polsce</t>
  </si>
  <si>
    <t xml:space="preserve">UWAGA: naliczanie opłat rozpoczyna się z chwilą wybrania numeru!</t>
  </si>
  <si>
    <t xml:space="preserve">Do korzystania z sieci iDEN konieczny jest specjalny telefon.</t>
  </si>
  <si>
    <t xml:space="preserve">Roaming jednostronny - dla gości z sieci Sprint Nextel w Polsce</t>
  </si>
  <si>
    <t xml:space="preserve">Roaming jednostronny dla gości ze Szwecji w Polsce</t>
  </si>
  <si>
    <t xml:space="preserve">W Turkmenistanie SMS płatne są również SMS odbierane! </t>
  </si>
  <si>
    <t xml:space="preserve">Przekierowanie połączeń niedostępne</t>
  </si>
  <si>
    <t xml:space="preserve">Sieć zamknięta 1-09-2013</t>
  </si>
  <si>
    <t xml:space="preserve">sieć niedostępna</t>
  </si>
  <si>
    <t xml:space="preserve">Roaming jednostronny dla gości z Wenezueli w Polsce</t>
  </si>
  <si>
    <t xml:space="preserve">Stawka do sieci stacjonarnej dotyczy tylko sieci na wyspie Guernsey</t>
  </si>
  <si>
    <t xml:space="preserve">Opłaty w roamingu - Orange GO, POP, MIX, Abonament Limitowany</t>
  </si>
  <si>
    <t xml:space="preserve">Kraje Unii Europejskiej: Austria, Belgia, Bułgaria, Chorwacja, Cypr (Republika Cypryjska), Czechy, Dania, Estonia, Finlandia, Francja, Grecja, Hiszpania, Holandia, Irlandia, Litwa, Luksemburg, Łotwa, Malta, Niemcy, Portugalia, Rumunia, Słowacja,Słowenia, </t>
  </si>
  <si>
    <t xml:space="preserve">Kraje Europy nie wymienione w Strefie 1: Albania, Andora, Białoruś, Bośnia i Hercegowina, Czarnogóra, Macedonia, Mołdawia, Rosja, San Marino, Serbia, Szwajcaria, Turcja, Ukraina, Wyspa Guernsey, Wyspa Jersey, Wyspa Man, Wyspy Owcze oraz pozostałe kraje i </t>
  </si>
  <si>
    <t xml:space="preserve">Kraje i sieci w których dostępna jest usługa PROSTEGO WYBIERANIA:</t>
  </si>
  <si>
    <t xml:space="preserve">Data uruchomienia</t>
  </si>
  <si>
    <t xml:space="preserve">01/03/2010</t>
  </si>
  <si>
    <t xml:space="preserve">Optus</t>
  </si>
  <si>
    <t xml:space="preserve">19/05/2006</t>
  </si>
  <si>
    <t xml:space="preserve">19/02/2008</t>
  </si>
  <si>
    <t xml:space="preserve">T-Mobile Austria</t>
  </si>
  <si>
    <t xml:space="preserve">2/11/2004</t>
  </si>
  <si>
    <t xml:space="preserve">22/06/2006</t>
  </si>
  <si>
    <t xml:space="preserve">Orange Austria</t>
  </si>
  <si>
    <t xml:space="preserve">11/04/2007</t>
  </si>
  <si>
    <t xml:space="preserve">14/12/2012</t>
  </si>
  <si>
    <t xml:space="preserve">01/10/2004</t>
  </si>
  <si>
    <t xml:space="preserve">17/11/2006</t>
  </si>
  <si>
    <t xml:space="preserve">Base</t>
  </si>
  <si>
    <t xml:space="preserve">30/06/2008</t>
  </si>
  <si>
    <t xml:space="preserve">BeST Belarus</t>
  </si>
  <si>
    <t xml:space="preserve">14/08/2009</t>
  </si>
  <si>
    <t xml:space="preserve">23/08/2007</t>
  </si>
  <si>
    <t xml:space="preserve">MTS</t>
  </si>
  <si>
    <t xml:space="preserve">16/06/2008</t>
  </si>
  <si>
    <t xml:space="preserve">24/11/2009</t>
  </si>
  <si>
    <t xml:space="preserve">Vipnet</t>
  </si>
  <si>
    <t xml:space="preserve">18/12/2006</t>
  </si>
  <si>
    <t xml:space="preserve">25/11/2009</t>
  </si>
  <si>
    <t xml:space="preserve">T-Mobile Croatia</t>
  </si>
  <si>
    <t xml:space="preserve">3/11/2005</t>
  </si>
  <si>
    <t xml:space="preserve">20/11/2014</t>
  </si>
  <si>
    <t xml:space="preserve">Crnogorski Telecom</t>
  </si>
  <si>
    <t xml:space="preserve">03/07/2013</t>
  </si>
  <si>
    <t xml:space="preserve">28/02/2014</t>
  </si>
  <si>
    <t xml:space="preserve">Telenor Montenegro (2nd netwrok)</t>
  </si>
  <si>
    <t xml:space="preserve">16/06/2014</t>
  </si>
  <si>
    <t xml:space="preserve">Telenor Montenegro</t>
  </si>
  <si>
    <t xml:space="preserve">30/03/2011</t>
  </si>
  <si>
    <t xml:space="preserve">T-Mobile Czechy</t>
  </si>
  <si>
    <t xml:space="preserve">26/03/2008</t>
  </si>
  <si>
    <t xml:space="preserve">O2 Czech Republic</t>
  </si>
  <si>
    <t xml:space="preserve">04/12/2014</t>
  </si>
  <si>
    <t xml:space="preserve">Telia</t>
  </si>
  <si>
    <t xml:space="preserve">23/03/2007</t>
  </si>
  <si>
    <t xml:space="preserve">08/10/2014</t>
  </si>
  <si>
    <t xml:space="preserve">02/10/2007</t>
  </si>
  <si>
    <t xml:space="preserve">20/12/2006</t>
  </si>
  <si>
    <t xml:space="preserve">11/03/2010</t>
  </si>
  <si>
    <t xml:space="preserve">23/05/2011</t>
  </si>
  <si>
    <t xml:space="preserve">Elisa Esti As</t>
  </si>
  <si>
    <t xml:space="preserve">03/10/2014</t>
  </si>
  <si>
    <t xml:space="preserve">07/04/2010</t>
  </si>
  <si>
    <t xml:space="preserve">TeliaSonera</t>
  </si>
  <si>
    <t xml:space="preserve">21/02/2006</t>
  </si>
  <si>
    <r>
      <rPr>
        <sz val="8"/>
        <rFont val="Arial"/>
        <family val="2"/>
        <charset val="238"/>
      </rPr>
      <t xml:space="preserve">Bouygues Telecom</t>
    </r>
    <r>
      <rPr>
        <sz val="10"/>
        <rFont val="Arial"/>
        <family val="2"/>
        <charset val="238"/>
      </rPr>
      <t xml:space="preserve"> </t>
    </r>
  </si>
  <si>
    <t xml:space="preserve">06/05/2008</t>
  </si>
  <si>
    <t xml:space="preserve">FreeMobile</t>
  </si>
  <si>
    <t xml:space="preserve">05/08/2013</t>
  </si>
  <si>
    <t xml:space="preserve">5/10/2004</t>
  </si>
  <si>
    <t xml:space="preserve">16/09/2014</t>
  </si>
  <si>
    <t xml:space="preserve">Gibtelecom</t>
  </si>
  <si>
    <t xml:space="preserve">15/09/2014</t>
  </si>
  <si>
    <t xml:space="preserve">WIND Hellas</t>
  </si>
  <si>
    <t xml:space="preserve">21/12/2004</t>
  </si>
  <si>
    <t xml:space="preserve">15/04/2011</t>
  </si>
  <si>
    <t xml:space="preserve">22/03/2013</t>
  </si>
  <si>
    <t xml:space="preserve">Orange Caraibe</t>
  </si>
  <si>
    <t xml:space="preserve">25/08/2014</t>
  </si>
  <si>
    <t xml:space="preserve">Orange Spain</t>
  </si>
  <si>
    <t xml:space="preserve">20/09/2005</t>
  </si>
  <si>
    <t xml:space="preserve">31/03/2010</t>
  </si>
  <si>
    <t xml:space="preserve">Xfera Moviles</t>
  </si>
  <si>
    <t xml:space="preserve">26/04/2013</t>
  </si>
  <si>
    <t xml:space="preserve">KPN</t>
  </si>
  <si>
    <t xml:space="preserve">27/02/2008</t>
  </si>
  <si>
    <t xml:space="preserve">18/05/2007</t>
  </si>
  <si>
    <t xml:space="preserve">H3G</t>
  </si>
  <si>
    <t xml:space="preserve">16/08/2007</t>
  </si>
  <si>
    <t xml:space="preserve">O2 (Ireland)</t>
  </si>
  <si>
    <t xml:space="preserve">27/04/2006</t>
  </si>
  <si>
    <t xml:space="preserve">14/05/2014</t>
  </si>
  <si>
    <t xml:space="preserve">10/03/2009</t>
  </si>
  <si>
    <t xml:space="preserve">Partner</t>
  </si>
  <si>
    <t xml:space="preserve">29/02/2008</t>
  </si>
  <si>
    <t xml:space="preserve">SoftBank</t>
  </si>
  <si>
    <t xml:space="preserve">02/04/2010</t>
  </si>
  <si>
    <t xml:space="preserve">24/01/2014</t>
  </si>
  <si>
    <t xml:space="preserve">11/10/2010</t>
  </si>
  <si>
    <t xml:space="preserve">25/06/2013</t>
  </si>
  <si>
    <t xml:space="preserve">01/01/2013</t>
  </si>
  <si>
    <t xml:space="preserve">K-Cell</t>
  </si>
  <si>
    <t xml:space="preserve">31/05/2012</t>
  </si>
  <si>
    <t xml:space="preserve">18/03/2013</t>
  </si>
  <si>
    <t xml:space="preserve">P&amp;T</t>
  </si>
  <si>
    <t xml:space="preserve">17/02/2011</t>
  </si>
  <si>
    <t xml:space="preserve">Tango</t>
  </si>
  <si>
    <t xml:space="preserve">07/09/2009</t>
  </si>
  <si>
    <t xml:space="preserve">06/11/2007</t>
  </si>
  <si>
    <t xml:space="preserve">25/05/2007</t>
  </si>
  <si>
    <t xml:space="preserve">14/10/2011</t>
  </si>
  <si>
    <t xml:space="preserve">LMT</t>
  </si>
  <si>
    <t xml:space="preserve">05/03/2009</t>
  </si>
  <si>
    <t xml:space="preserve">GO</t>
  </si>
  <si>
    <t xml:space="preserve">23/08/2013</t>
  </si>
  <si>
    <t xml:space="preserve">Malediwy</t>
  </si>
  <si>
    <t xml:space="preserve">Ooredoo </t>
  </si>
  <si>
    <t xml:space="preserve">06/11/2014</t>
  </si>
  <si>
    <t xml:space="preserve">05/11/2012</t>
  </si>
  <si>
    <t xml:space="preserve">05/07/2006</t>
  </si>
  <si>
    <t xml:space="preserve">T-Mobile Deutschland GmbH</t>
  </si>
  <si>
    <t xml:space="preserve">1/10/2004</t>
  </si>
  <si>
    <t xml:space="preserve">O2 (Germany) GmbH</t>
  </si>
  <si>
    <t xml:space="preserve">11/04/2006</t>
  </si>
  <si>
    <t xml:space="preserve">Vodafone D2</t>
  </si>
  <si>
    <t xml:space="preserve">10/02/2014</t>
  </si>
  <si>
    <t xml:space="preserve">Telia Sonera</t>
  </si>
  <si>
    <t xml:space="preserve">18/04/2006</t>
  </si>
  <si>
    <t xml:space="preserve">Telenor Mobil AS</t>
  </si>
  <si>
    <t xml:space="preserve">14/06/2007</t>
  </si>
  <si>
    <t xml:space="preserve">Sonaecom (d. Optimus)</t>
  </si>
  <si>
    <t xml:space="preserve">17/12/2007</t>
  </si>
  <si>
    <t xml:space="preserve">30/06/2014</t>
  </si>
  <si>
    <t xml:space="preserve">MegaFon</t>
  </si>
  <si>
    <t xml:space="preserve">MTS Rosja</t>
  </si>
  <si>
    <t xml:space="preserve">22/12/2008</t>
  </si>
  <si>
    <t xml:space="preserve">VimpelCom (RUSBD)</t>
  </si>
  <si>
    <t xml:space="preserve">Cosmote Romania</t>
  </si>
  <si>
    <t xml:space="preserve">07/06/2013</t>
  </si>
  <si>
    <t xml:space="preserve">Orange Romania</t>
  </si>
  <si>
    <t xml:space="preserve">6/09/2005</t>
  </si>
  <si>
    <t xml:space="preserve">Serbia i Czarnogóra</t>
  </si>
  <si>
    <t xml:space="preserve">Telenor (d.Mobtel)</t>
  </si>
  <si>
    <t xml:space="preserve">9/11/2005</t>
  </si>
  <si>
    <t xml:space="preserve">29/02/2012</t>
  </si>
  <si>
    <t xml:space="preserve">T-Mobile Slovensko</t>
  </si>
  <si>
    <t xml:space="preserve">13/01/2006</t>
  </si>
  <si>
    <t xml:space="preserve">Telefonica O2</t>
  </si>
  <si>
    <t xml:space="preserve">25/02/2010</t>
  </si>
  <si>
    <t xml:space="preserve">Orange Slovensko a.s.</t>
  </si>
  <si>
    <t xml:space="preserve">Si mobil</t>
  </si>
  <si>
    <t xml:space="preserve">15/05/2006</t>
  </si>
  <si>
    <t xml:space="preserve">Stany Zjednoczone USA</t>
  </si>
  <si>
    <t xml:space="preserve">Cingular Wireless</t>
  </si>
  <si>
    <t xml:space="preserve">31/05/2007</t>
  </si>
  <si>
    <t xml:space="preserve">T-Mobile US</t>
  </si>
  <si>
    <t xml:space="preserve">30/03/2006</t>
  </si>
  <si>
    <t xml:space="preserve">Orange Switzerland</t>
  </si>
  <si>
    <t xml:space="preserve">5/01/2005</t>
  </si>
  <si>
    <t xml:space="preserve">28/05/2010</t>
  </si>
  <si>
    <t xml:space="preserve">22/05/2007</t>
  </si>
  <si>
    <t xml:space="preserve">24/11/2008</t>
  </si>
  <si>
    <t xml:space="preserve">14/04/2011</t>
  </si>
  <si>
    <t xml:space="preserve">Tunisie Telecom</t>
  </si>
  <si>
    <t xml:space="preserve">04/08/2009</t>
  </si>
  <si>
    <t xml:space="preserve">Avea</t>
  </si>
  <si>
    <t xml:space="preserve">22/05/2006</t>
  </si>
  <si>
    <t xml:space="preserve">03/07/2011</t>
  </si>
  <si>
    <t xml:space="preserve">12/02/2014</t>
  </si>
  <si>
    <t xml:space="preserve">14/02/2007</t>
  </si>
  <si>
    <t xml:space="preserve">MTS/UMC</t>
  </si>
  <si>
    <t xml:space="preserve">26/04/2006</t>
  </si>
  <si>
    <t xml:space="preserve">21/06/2007</t>
  </si>
  <si>
    <t xml:space="preserve">T-Mobile Hungary</t>
  </si>
  <si>
    <t xml:space="preserve">5/04/2006</t>
  </si>
  <si>
    <t xml:space="preserve">01/04/2012</t>
  </si>
  <si>
    <t xml:space="preserve">04/06/2007</t>
  </si>
  <si>
    <t xml:space="preserve">O2 UK Limited</t>
  </si>
  <si>
    <t xml:space="preserve">21/03/2006</t>
  </si>
  <si>
    <t xml:space="preserve">Orange PCS</t>
  </si>
  <si>
    <t xml:space="preserve">T-Mobile UK</t>
  </si>
  <si>
    <t xml:space="preserve">27/04/2007</t>
  </si>
  <si>
    <t xml:space="preserve">02/11/2013</t>
  </si>
  <si>
    <t xml:space="preserve">VMS</t>
  </si>
  <si>
    <t xml:space="preserve">07/08/2013</t>
  </si>
  <si>
    <t xml:space="preserve">Vodafone Omnitel</t>
  </si>
  <si>
    <t xml:space="preserve">06/03/2007</t>
  </si>
  <si>
    <t xml:space="preserve">15/11/2005</t>
  </si>
  <si>
    <t xml:space="preserve">21/02/2005</t>
  </si>
  <si>
    <t xml:space="preserve">Cable &amp; Wireless Guernsey</t>
  </si>
  <si>
    <t xml:space="preserve">15/07/2009</t>
  </si>
  <si>
    <t xml:space="preserve">Jersey Telecom</t>
  </si>
  <si>
    <t xml:space="preserve">21/03/2012</t>
  </si>
  <si>
    <t xml:space="preserve">T+</t>
  </si>
  <si>
    <t xml:space="preserve">21/01/2011</t>
  </si>
  <si>
    <t xml:space="preserve">04/12/2014: Proste Wybieranie dostępne w 105 sieciach w 64 kraj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[$-409]m/d/yyyy"/>
    <numFmt numFmtId="167" formatCode="@"/>
    <numFmt numFmtId="168" formatCode="yy/mm/dd;@"/>
    <numFmt numFmtId="169" formatCode="[$-409]d\-mmm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7.5"/>
      <color rgb="FF0000FF"/>
      <name val="Arial P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 PL"/>
      <family val="0"/>
    </font>
    <font>
      <sz val="10"/>
      <name val="Arial PL"/>
      <family val="0"/>
      <charset val="238"/>
    </font>
    <font>
      <b val="true"/>
      <sz val="11"/>
      <color rgb="FFFF9900"/>
      <name val="Calibri"/>
      <family val="2"/>
      <charset val="238"/>
    </font>
    <font>
      <u val="single"/>
      <sz val="10"/>
      <color rgb="FF800080"/>
      <name val="Arial PL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sz val="8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6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_Kraje A-H " xfId="22"/>
    <cellStyle name="%_Kraje I-M" xfId="23"/>
    <cellStyle name="%_Kraje N-Z" xfId="24"/>
    <cellStyle name="%_Lista Partnerow " xfId="25"/>
    <cellStyle name="%_Roaming na karte" xfId="26"/>
    <cellStyle name="%_Taryfy" xfId="27"/>
    <cellStyle name="20% - akcent 1" xfId="28"/>
    <cellStyle name="20% - akcent 2" xfId="29"/>
    <cellStyle name="20% - akcent 3" xfId="30"/>
    <cellStyle name="20% - akcent 4" xfId="31"/>
    <cellStyle name="20% - akcent 5" xfId="32"/>
    <cellStyle name="20% - akcent 6" xfId="33"/>
    <cellStyle name="40% - akcent 1" xfId="34"/>
    <cellStyle name="40% - akcent 2" xfId="35"/>
    <cellStyle name="40% - akcent 3" xfId="36"/>
    <cellStyle name="40% - akcent 4" xfId="37"/>
    <cellStyle name="40% - akcent 5" xfId="38"/>
    <cellStyle name="40% - akcent 6" xfId="39"/>
    <cellStyle name="60% - akcent 1" xfId="40"/>
    <cellStyle name="60% - akcent 2" xfId="41"/>
    <cellStyle name="60% - akcent 3" xfId="42"/>
    <cellStyle name="60% - akcent 4" xfId="43"/>
    <cellStyle name="60% - akcent 5" xfId="44"/>
    <cellStyle name="60% - akcent 6" xfId="45"/>
    <cellStyle name="Akcent 1" xfId="46"/>
    <cellStyle name="Akcent 2" xfId="47"/>
    <cellStyle name="Akcent 3" xfId="48"/>
    <cellStyle name="Akcent 4" xfId="49"/>
    <cellStyle name="Akcent 5" xfId="50"/>
    <cellStyle name="Akcent 6" xfId="51"/>
    <cellStyle name="Dane wejściowe" xfId="52"/>
    <cellStyle name="Dane wyjściowe" xfId="53"/>
    <cellStyle name="Dobre" xfId="54"/>
    <cellStyle name="Dziesiętny 2" xfId="55"/>
    <cellStyle name="Hiperlacze" xfId="56"/>
    <cellStyle name="Komórka połączona" xfId="57"/>
    <cellStyle name="Komórka zaznaczona" xfId="58"/>
    <cellStyle name="Nagłówek 1" xfId="59"/>
    <cellStyle name="Nagłówek 2" xfId="60"/>
    <cellStyle name="Nagłówek 3" xfId="61"/>
    <cellStyle name="Nagłówek 4" xfId="62"/>
    <cellStyle name="Neutralne" xfId="63"/>
    <cellStyle name="Normal 2" xfId="64"/>
    <cellStyle name="Normalny_idea_roam" xfId="65"/>
    <cellStyle name="Normalny_roamingi" xfId="66"/>
    <cellStyle name="Normalny_TARYFY" xfId="67"/>
    <cellStyle name="Normalny_TARYFY_TARYFY" xfId="68"/>
    <cellStyle name="Obliczenia" xfId="69"/>
    <cellStyle name="Odwiedzone hiperlacze" xfId="70"/>
    <cellStyle name="Suma" xfId="71"/>
    <cellStyle name="Tekst objaśnienia" xfId="72"/>
    <cellStyle name="Tekst ostrzeżenia" xfId="73"/>
    <cellStyle name="Tytuł" xfId="74"/>
    <cellStyle name="Uwaga" xfId="75"/>
    <cellStyle name="Złe" xfId="76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7" activeCellId="0" sqref="G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5.28"/>
    <col collapsed="false" customWidth="true" hidden="false" outlineLevel="0" max="3" min="3" style="1" width="16.84"/>
    <col collapsed="false" customWidth="true" hidden="false" outlineLevel="0" max="5" min="4" style="1" width="15.28"/>
    <col collapsed="false" customWidth="true" hidden="false" outlineLevel="0" max="6" min="6" style="1" width="15.85"/>
    <col collapsed="false" customWidth="true" hidden="false" outlineLevel="0" max="7" min="7" style="1" width="15.28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false" hidden="false" outlineLevel="0" max="257" min="10" style="1" width="8.85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5" customFormat="false" ht="11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7" t="s">
        <v>4</v>
      </c>
      <c r="I5" s="6" t="s">
        <v>5</v>
      </c>
    </row>
    <row r="6" customFormat="false" ht="27" hidden="false" customHeight="true" outlineLevel="0" collapsed="false">
      <c r="A6" s="5"/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7"/>
      <c r="I6" s="6"/>
    </row>
    <row r="7" customFormat="false" ht="22.5" hidden="false" customHeight="false" outlineLevel="0" collapsed="false">
      <c r="A7" s="8" t="s">
        <v>12</v>
      </c>
      <c r="B7" s="9" t="s">
        <v>13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10" t="s">
        <v>18</v>
      </c>
      <c r="I7" s="11" t="s">
        <v>19</v>
      </c>
    </row>
    <row r="8" customFormat="false" ht="29.25" hidden="false" customHeight="true" outlineLevel="0" collapsed="false">
      <c r="A8" s="8" t="s">
        <v>20</v>
      </c>
      <c r="B8" s="9" t="s">
        <v>14</v>
      </c>
      <c r="C8" s="9" t="s">
        <v>14</v>
      </c>
      <c r="D8" s="9" t="s">
        <v>14</v>
      </c>
      <c r="E8" s="9" t="s">
        <v>15</v>
      </c>
      <c r="F8" s="9" t="s">
        <v>16</v>
      </c>
      <c r="G8" s="9" t="s">
        <v>17</v>
      </c>
      <c r="H8" s="10" t="s">
        <v>21</v>
      </c>
      <c r="I8" s="11" t="s">
        <v>22</v>
      </c>
    </row>
    <row r="9" customFormat="false" ht="24.95" hidden="false" customHeight="true" outlineLevel="0" collapsed="false">
      <c r="A9" s="8" t="s">
        <v>23</v>
      </c>
      <c r="B9" s="9" t="s">
        <v>15</v>
      </c>
      <c r="C9" s="9" t="s">
        <v>15</v>
      </c>
      <c r="D9" s="9" t="s">
        <v>15</v>
      </c>
      <c r="E9" s="9" t="s">
        <v>15</v>
      </c>
      <c r="F9" s="9" t="s">
        <v>16</v>
      </c>
      <c r="G9" s="9" t="s">
        <v>17</v>
      </c>
      <c r="H9" s="10" t="s">
        <v>24</v>
      </c>
      <c r="I9" s="11" t="s">
        <v>22</v>
      </c>
    </row>
    <row r="10" customFormat="false" ht="24.95" hidden="false" customHeight="true" outlineLevel="0" collapsed="false">
      <c r="A10" s="8" t="s">
        <v>25</v>
      </c>
      <c r="B10" s="9" t="s">
        <v>16</v>
      </c>
      <c r="C10" s="9" t="s">
        <v>16</v>
      </c>
      <c r="D10" s="9" t="s">
        <v>16</v>
      </c>
      <c r="E10" s="9" t="s">
        <v>16</v>
      </c>
      <c r="F10" s="9" t="s">
        <v>16</v>
      </c>
      <c r="G10" s="9" t="s">
        <v>17</v>
      </c>
      <c r="H10" s="10" t="s">
        <v>26</v>
      </c>
      <c r="I10" s="11" t="s">
        <v>22</v>
      </c>
    </row>
    <row r="11" customFormat="false" ht="24.95" hidden="false" customHeight="true" outlineLevel="0" collapsed="false">
      <c r="A11" s="8" t="s">
        <v>27</v>
      </c>
      <c r="B11" s="9" t="s">
        <v>17</v>
      </c>
      <c r="C11" s="9" t="s">
        <v>17</v>
      </c>
      <c r="D11" s="9" t="s">
        <v>17</v>
      </c>
      <c r="E11" s="9" t="s">
        <v>17</v>
      </c>
      <c r="F11" s="9" t="s">
        <v>17</v>
      </c>
      <c r="G11" s="9" t="s">
        <v>17</v>
      </c>
      <c r="H11" s="10" t="s">
        <v>28</v>
      </c>
      <c r="I11" s="11" t="s">
        <v>22</v>
      </c>
    </row>
    <row r="13" customFormat="false" ht="11.25" hidden="false" customHeight="false" outlineLevel="0" collapsed="false">
      <c r="A13" s="12" t="s">
        <v>29</v>
      </c>
    </row>
    <row r="14" customFormat="false" ht="15.75" hidden="false" customHeight="true" outlineLevel="0" collapsed="false">
      <c r="A14" s="1" t="s">
        <v>30</v>
      </c>
    </row>
    <row r="15" customFormat="false" ht="11.25" hidden="false" customHeight="false" outlineLevel="0" collapsed="false">
      <c r="A15" s="1" t="s">
        <v>31</v>
      </c>
    </row>
    <row r="16" customFormat="false" ht="11.25" hidden="false" customHeight="false" outlineLevel="0" collapsed="false">
      <c r="A16" s="1" t="s">
        <v>32</v>
      </c>
    </row>
    <row r="18" customFormat="false" ht="24.95" hidden="false" customHeight="true" outlineLevel="0" collapsed="false">
      <c r="A18" s="13" t="s">
        <v>33</v>
      </c>
      <c r="B18" s="14"/>
      <c r="C18" s="14"/>
      <c r="D18" s="14"/>
      <c r="E18" s="14"/>
      <c r="F18" s="14"/>
      <c r="G18" s="14"/>
      <c r="H18" s="14"/>
      <c r="I18" s="14"/>
    </row>
    <row r="19" customFormat="false" ht="39" hidden="false" customHeight="true" outlineLevel="0" collapsed="false">
      <c r="A19" s="15" t="s">
        <v>34</v>
      </c>
      <c r="B19" s="16" t="s">
        <v>35</v>
      </c>
      <c r="C19" s="16"/>
      <c r="D19" s="16"/>
      <c r="E19" s="16"/>
      <c r="F19" s="16"/>
      <c r="G19" s="16"/>
      <c r="H19" s="16"/>
      <c r="I19" s="16"/>
    </row>
    <row r="20" customFormat="false" ht="24.95" hidden="false" customHeight="true" outlineLevel="0" collapsed="false">
      <c r="A20" s="15" t="s">
        <v>36</v>
      </c>
      <c r="B20" s="16" t="s">
        <v>37</v>
      </c>
      <c r="C20" s="16"/>
      <c r="D20" s="16"/>
      <c r="E20" s="16"/>
      <c r="F20" s="16"/>
      <c r="G20" s="16"/>
      <c r="H20" s="16"/>
      <c r="I20" s="16"/>
    </row>
    <row r="21" customFormat="false" ht="24.95" hidden="false" customHeight="true" outlineLevel="0" collapsed="false">
      <c r="A21" s="15" t="s">
        <v>38</v>
      </c>
      <c r="B21" s="16" t="s">
        <v>39</v>
      </c>
      <c r="C21" s="16"/>
      <c r="D21" s="16"/>
      <c r="E21" s="16"/>
      <c r="F21" s="16"/>
      <c r="G21" s="16"/>
      <c r="H21" s="16"/>
      <c r="I21" s="16"/>
    </row>
    <row r="22" customFormat="false" ht="33.75" hidden="false" customHeight="true" outlineLevel="0" collapsed="false">
      <c r="A22" s="15" t="s">
        <v>40</v>
      </c>
      <c r="B22" s="16" t="s">
        <v>41</v>
      </c>
      <c r="C22" s="16"/>
      <c r="D22" s="16"/>
      <c r="E22" s="16"/>
      <c r="F22" s="16"/>
      <c r="G22" s="16"/>
      <c r="H22" s="16"/>
      <c r="I22" s="16"/>
    </row>
    <row r="23" customFormat="false" ht="33.75" hidden="false" customHeight="true" outlineLevel="0" collapsed="false">
      <c r="A23" s="15" t="s">
        <v>42</v>
      </c>
      <c r="B23" s="16" t="s">
        <v>43</v>
      </c>
      <c r="C23" s="16"/>
      <c r="D23" s="16"/>
      <c r="E23" s="16"/>
      <c r="F23" s="16"/>
      <c r="G23" s="16"/>
      <c r="H23" s="16"/>
      <c r="I23" s="16"/>
    </row>
    <row r="25" customFormat="false" ht="11.25" hidden="false" customHeight="false" outlineLevel="0" collapsed="false">
      <c r="A25" s="1" t="s">
        <v>44</v>
      </c>
    </row>
    <row r="27" customFormat="false" ht="30" hidden="false" customHeight="true" outlineLevel="0" collapsed="false">
      <c r="A27" s="17" t="s">
        <v>45</v>
      </c>
      <c r="B27" s="17" t="s">
        <v>46</v>
      </c>
      <c r="C27" s="17" t="s">
        <v>47</v>
      </c>
    </row>
    <row r="28" customFormat="false" ht="25.5" hidden="false" customHeight="true" outlineLevel="0" collapsed="false">
      <c r="A28" s="15" t="s">
        <v>34</v>
      </c>
      <c r="B28" s="9" t="s">
        <v>48</v>
      </c>
      <c r="C28" s="9" t="s">
        <v>49</v>
      </c>
    </row>
    <row r="29" customFormat="false" ht="22.5" hidden="false" customHeight="false" outlineLevel="0" collapsed="false">
      <c r="A29" s="15" t="s">
        <v>36</v>
      </c>
      <c r="B29" s="9" t="s">
        <v>50</v>
      </c>
      <c r="C29" s="9" t="s">
        <v>51</v>
      </c>
      <c r="G29" s="0"/>
    </row>
    <row r="30" customFormat="false" ht="22.5" hidden="false" customHeight="true" outlineLevel="0" collapsed="false">
      <c r="A30" s="15" t="s">
        <v>38</v>
      </c>
      <c r="B30" s="9" t="s">
        <v>50</v>
      </c>
      <c r="C30" s="9" t="s">
        <v>51</v>
      </c>
    </row>
    <row r="31" customFormat="false" ht="22.5" hidden="false" customHeight="false" outlineLevel="0" collapsed="false">
      <c r="A31" s="15" t="s">
        <v>52</v>
      </c>
      <c r="B31" s="9" t="s">
        <v>50</v>
      </c>
      <c r="C31" s="9" t="s">
        <v>53</v>
      </c>
    </row>
    <row r="32" customFormat="false" ht="22.5" hidden="false" customHeight="false" outlineLevel="0" collapsed="false">
      <c r="A32" s="15" t="s">
        <v>54</v>
      </c>
      <c r="B32" s="9" t="s">
        <v>50</v>
      </c>
      <c r="C32" s="9" t="s">
        <v>53</v>
      </c>
    </row>
    <row r="34" customFormat="false" ht="11.25" hidden="false" customHeight="true" outlineLevel="0" collapsed="false"/>
    <row r="36" customFormat="false" ht="11.25" hidden="false" customHeight="false" outlineLevel="0" collapsed="false">
      <c r="A36" s="1" t="s">
        <v>55</v>
      </c>
    </row>
    <row r="38" customFormat="false" ht="12.75" hidden="false" customHeight="false" outlineLevel="0" collapsed="false">
      <c r="A38" s="13" t="s">
        <v>2</v>
      </c>
      <c r="B38" s="13"/>
      <c r="C38" s="13"/>
      <c r="D38" s="13"/>
      <c r="E38" s="13"/>
      <c r="F38" s="13" t="s">
        <v>56</v>
      </c>
    </row>
    <row r="39" customFormat="false" ht="12.75" hidden="false" customHeight="false" outlineLevel="0" collapsed="false">
      <c r="A39" s="18" t="s">
        <v>12</v>
      </c>
      <c r="B39" s="18"/>
      <c r="C39" s="18"/>
      <c r="D39" s="18"/>
      <c r="E39" s="18"/>
      <c r="F39" s="9" t="s">
        <v>57</v>
      </c>
    </row>
    <row r="40" customFormat="false" ht="12.75" hidden="false" customHeight="false" outlineLevel="0" collapsed="false">
      <c r="A40" s="18" t="s">
        <v>58</v>
      </c>
      <c r="B40" s="18"/>
      <c r="C40" s="18"/>
      <c r="D40" s="18"/>
      <c r="E40" s="18"/>
      <c r="F40" s="9" t="s">
        <v>59</v>
      </c>
    </row>
  </sheetData>
  <mergeCells count="11">
    <mergeCell ref="A5:A6"/>
    <mergeCell ref="B5:G5"/>
    <mergeCell ref="H5:H6"/>
    <mergeCell ref="I5:I6"/>
    <mergeCell ref="B19:I19"/>
    <mergeCell ref="B20:I20"/>
    <mergeCell ref="B21:I21"/>
    <mergeCell ref="B22:I22"/>
    <mergeCell ref="B23:I23"/>
    <mergeCell ref="A39:E39"/>
    <mergeCell ref="A40:E40"/>
  </mergeCells>
  <printOptions headings="false" gridLines="false" gridLinesSet="true" horizontalCentered="true" verticalCentered="false"/>
  <pageMargins left="0.669444444444445" right="0.629861111111111" top="0.7875" bottom="0.62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1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20" width="21.84"/>
    <col collapsed="false" customWidth="true" hidden="false" outlineLevel="0" max="3" min="3" style="19" width="38.28"/>
    <col collapsed="false" customWidth="true" hidden="false" outlineLevel="0" max="4" min="4" style="20" width="12.7"/>
    <col collapsed="false" customWidth="true" hidden="false" outlineLevel="0" max="6" min="5" style="19" width="12.7"/>
    <col collapsed="false" customWidth="true" hidden="false" outlineLevel="0" max="7" min="7" style="21" width="13.85"/>
    <col collapsed="false" customWidth="true" hidden="false" outlineLevel="0" max="8" min="8" style="19" width="11.85"/>
    <col collapsed="false" customWidth="true" hidden="true" outlineLevel="0" max="9" min="9" style="19" width="10.28"/>
    <col collapsed="false" customWidth="true" hidden="false" outlineLevel="0" max="10" min="10" style="22" width="10.71"/>
    <col collapsed="false" customWidth="true" hidden="false" outlineLevel="0" max="12" min="11" style="19" width="33.85"/>
    <col collapsed="false" customWidth="false" hidden="false" outlineLevel="0" max="257" min="13" style="19" width="8.85"/>
  </cols>
  <sheetData>
    <row r="1" customFormat="false" ht="12.75" hidden="false" customHeight="false" outlineLevel="0" collapsed="false">
      <c r="A1" s="23" t="s">
        <v>60</v>
      </c>
      <c r="B1" s="24"/>
      <c r="D1" s="25"/>
      <c r="G1" s="19"/>
      <c r="J1" s="26"/>
    </row>
    <row r="2" customFormat="false" ht="20.25" hidden="false" customHeight="false" outlineLevel="0" collapsed="false">
      <c r="A2" s="27" t="s">
        <v>61</v>
      </c>
      <c r="B2" s="27"/>
      <c r="C2" s="28"/>
      <c r="D2" s="19"/>
      <c r="E2" s="29"/>
      <c r="G2" s="19"/>
      <c r="J2" s="19"/>
    </row>
    <row r="3" customFormat="false" ht="15" hidden="false" customHeight="false" outlineLevel="0" collapsed="false">
      <c r="A3" s="30" t="s">
        <v>62</v>
      </c>
      <c r="B3" s="31"/>
      <c r="C3" s="30"/>
      <c r="G3" s="19"/>
      <c r="J3" s="26"/>
    </row>
    <row r="4" customFormat="false" ht="15" hidden="false" customHeight="false" outlineLevel="0" collapsed="false">
      <c r="A4" s="30" t="s">
        <v>63</v>
      </c>
      <c r="B4" s="31"/>
      <c r="C4" s="30"/>
      <c r="G4" s="19"/>
      <c r="J4" s="26"/>
    </row>
    <row r="5" customFormat="false" ht="13.5" hidden="false" customHeight="false" outlineLevel="0" collapsed="false">
      <c r="B5" s="32"/>
      <c r="G5" s="19"/>
      <c r="J5" s="26"/>
    </row>
    <row r="6" s="39" customFormat="true" ht="62.25" hidden="false" customHeight="true" outlineLevel="0" collapsed="false">
      <c r="A6" s="33" t="s">
        <v>64</v>
      </c>
      <c r="B6" s="34" t="s">
        <v>65</v>
      </c>
      <c r="C6" s="35" t="s">
        <v>66</v>
      </c>
      <c r="D6" s="36" t="s">
        <v>67</v>
      </c>
      <c r="E6" s="37" t="s">
        <v>68</v>
      </c>
      <c r="F6" s="37" t="s">
        <v>69</v>
      </c>
      <c r="G6" s="37" t="s">
        <v>70</v>
      </c>
      <c r="H6" s="37" t="s">
        <v>71</v>
      </c>
      <c r="I6" s="37" t="s">
        <v>70</v>
      </c>
      <c r="J6" s="38" t="s">
        <v>45</v>
      </c>
    </row>
    <row r="7" s="1" customFormat="true" ht="15" hidden="false" customHeight="true" outlineLevel="0" collapsed="false">
      <c r="A7" s="40" t="n">
        <v>1</v>
      </c>
      <c r="B7" s="41" t="s">
        <v>72</v>
      </c>
      <c r="C7" s="42" t="s">
        <v>73</v>
      </c>
      <c r="D7" s="43" t="s">
        <v>74</v>
      </c>
      <c r="E7" s="44" t="n">
        <v>39364</v>
      </c>
      <c r="F7" s="45" t="n">
        <v>40735</v>
      </c>
      <c r="G7" s="46" t="n">
        <v>41946</v>
      </c>
      <c r="H7" s="46"/>
      <c r="I7" s="46" t="s">
        <v>75</v>
      </c>
      <c r="J7" s="47" t="s">
        <v>76</v>
      </c>
    </row>
    <row r="8" s="1" customFormat="true" ht="15" hidden="false" customHeight="true" outlineLevel="0" collapsed="false">
      <c r="A8" s="40" t="n">
        <v>2</v>
      </c>
      <c r="B8" s="41" t="s">
        <v>72</v>
      </c>
      <c r="C8" s="42" t="s">
        <v>77</v>
      </c>
      <c r="D8" s="48" t="s">
        <v>78</v>
      </c>
      <c r="E8" s="44" t="n">
        <v>40738</v>
      </c>
      <c r="F8" s="45" t="n">
        <v>41022</v>
      </c>
      <c r="G8" s="46"/>
      <c r="H8" s="46"/>
      <c r="I8" s="46" t="s">
        <v>75</v>
      </c>
      <c r="J8" s="47" t="s">
        <v>76</v>
      </c>
    </row>
    <row r="9" s="1" customFormat="true" ht="15" hidden="false" customHeight="true" outlineLevel="0" collapsed="false">
      <c r="A9" s="40" t="n">
        <v>3</v>
      </c>
      <c r="B9" s="41" t="s">
        <v>72</v>
      </c>
      <c r="C9" s="42" t="s">
        <v>79</v>
      </c>
      <c r="D9" s="48" t="s">
        <v>78</v>
      </c>
      <c r="E9" s="44" t="n">
        <v>40346</v>
      </c>
      <c r="F9" s="45"/>
      <c r="G9" s="46"/>
      <c r="H9" s="46"/>
      <c r="I9" s="46" t="s">
        <v>75</v>
      </c>
      <c r="J9" s="47" t="s">
        <v>76</v>
      </c>
    </row>
    <row r="10" s="1" customFormat="true" ht="15" hidden="false" customHeight="true" outlineLevel="0" collapsed="false">
      <c r="A10" s="40" t="n">
        <v>4</v>
      </c>
      <c r="B10" s="41" t="s">
        <v>72</v>
      </c>
      <c r="C10" s="42" t="s">
        <v>80</v>
      </c>
      <c r="D10" s="43" t="s">
        <v>74</v>
      </c>
      <c r="E10" s="44" t="n">
        <v>39325</v>
      </c>
      <c r="F10" s="45" t="n">
        <v>40339</v>
      </c>
      <c r="G10" s="46"/>
      <c r="H10" s="46"/>
      <c r="I10" s="46" t="s">
        <v>75</v>
      </c>
      <c r="J10" s="47" t="s">
        <v>76</v>
      </c>
    </row>
    <row r="11" s="1" customFormat="true" ht="15" hidden="false" customHeight="true" outlineLevel="0" collapsed="false">
      <c r="A11" s="40" t="n">
        <v>5</v>
      </c>
      <c r="B11" s="49" t="s">
        <v>72</v>
      </c>
      <c r="C11" s="50" t="s">
        <v>81</v>
      </c>
      <c r="D11" s="43" t="s">
        <v>82</v>
      </c>
      <c r="E11" s="51" t="n">
        <v>38076</v>
      </c>
      <c r="F11" s="45"/>
      <c r="G11" s="45"/>
      <c r="H11" s="46"/>
      <c r="I11" s="45" t="s">
        <v>75</v>
      </c>
      <c r="J11" s="47" t="s">
        <v>76</v>
      </c>
    </row>
    <row r="12" s="1" customFormat="true" ht="15" hidden="false" customHeight="true" outlineLevel="0" collapsed="false">
      <c r="A12" s="40" t="n">
        <v>6</v>
      </c>
      <c r="B12" s="49" t="s">
        <v>83</v>
      </c>
      <c r="C12" s="52" t="s">
        <v>84</v>
      </c>
      <c r="D12" s="43" t="s">
        <v>74</v>
      </c>
      <c r="E12" s="51" t="n">
        <v>37127</v>
      </c>
      <c r="F12" s="45"/>
      <c r="G12" s="46"/>
      <c r="H12" s="46"/>
      <c r="I12" s="46" t="s">
        <v>75</v>
      </c>
      <c r="J12" s="47" t="s">
        <v>85</v>
      </c>
    </row>
    <row r="13" s="1" customFormat="true" ht="15" hidden="false" customHeight="true" outlineLevel="0" collapsed="false">
      <c r="A13" s="40" t="n">
        <v>7</v>
      </c>
      <c r="B13" s="49" t="s">
        <v>83</v>
      </c>
      <c r="C13" s="50" t="s">
        <v>81</v>
      </c>
      <c r="D13" s="43" t="s">
        <v>82</v>
      </c>
      <c r="E13" s="51" t="n">
        <v>38076</v>
      </c>
      <c r="F13" s="45"/>
      <c r="G13" s="45"/>
      <c r="H13" s="46"/>
      <c r="I13" s="45" t="s">
        <v>75</v>
      </c>
      <c r="J13" s="47" t="s">
        <v>76</v>
      </c>
    </row>
    <row r="14" s="1" customFormat="true" ht="15" hidden="false" customHeight="true" outlineLevel="0" collapsed="false">
      <c r="A14" s="40" t="n">
        <v>8</v>
      </c>
      <c r="B14" s="49" t="s">
        <v>83</v>
      </c>
      <c r="C14" s="50" t="s">
        <v>86</v>
      </c>
      <c r="D14" s="48" t="s">
        <v>78</v>
      </c>
      <c r="E14" s="51" t="n">
        <v>40857</v>
      </c>
      <c r="F14" s="45" t="n">
        <v>40940</v>
      </c>
      <c r="G14" s="46"/>
      <c r="H14" s="46"/>
      <c r="I14" s="46" t="s">
        <v>75</v>
      </c>
      <c r="J14" s="47" t="s">
        <v>85</v>
      </c>
    </row>
    <row r="15" s="1" customFormat="true" ht="15" hidden="false" customHeight="true" outlineLevel="0" collapsed="false">
      <c r="A15" s="40" t="n">
        <v>9</v>
      </c>
      <c r="B15" s="49" t="s">
        <v>83</v>
      </c>
      <c r="C15" s="50" t="s">
        <v>87</v>
      </c>
      <c r="D15" s="48" t="s">
        <v>74</v>
      </c>
      <c r="E15" s="51" t="n">
        <v>37305</v>
      </c>
      <c r="F15" s="45"/>
      <c r="G15" s="46"/>
      <c r="H15" s="46"/>
      <c r="I15" s="46" t="s">
        <v>75</v>
      </c>
      <c r="J15" s="47" t="s">
        <v>85</v>
      </c>
    </row>
    <row r="16" s="1" customFormat="true" ht="15" hidden="false" customHeight="true" outlineLevel="0" collapsed="false">
      <c r="A16" s="40" t="n">
        <v>10</v>
      </c>
      <c r="B16" s="49" t="s">
        <v>88</v>
      </c>
      <c r="C16" s="50" t="s">
        <v>89</v>
      </c>
      <c r="D16" s="48" t="s">
        <v>74</v>
      </c>
      <c r="E16" s="51" t="n">
        <v>38520</v>
      </c>
      <c r="F16" s="45"/>
      <c r="G16" s="45"/>
      <c r="H16" s="46"/>
      <c r="I16" s="45" t="s">
        <v>75</v>
      </c>
      <c r="J16" s="47" t="s">
        <v>76</v>
      </c>
    </row>
    <row r="17" s="1" customFormat="true" ht="15" hidden="false" customHeight="true" outlineLevel="0" collapsed="false">
      <c r="A17" s="40" t="n">
        <v>11</v>
      </c>
      <c r="B17" s="49" t="s">
        <v>88</v>
      </c>
      <c r="C17" s="50" t="s">
        <v>90</v>
      </c>
      <c r="D17" s="48" t="s">
        <v>78</v>
      </c>
      <c r="E17" s="51" t="n">
        <v>37466</v>
      </c>
      <c r="F17" s="45" t="n">
        <v>39995</v>
      </c>
      <c r="G17" s="46" t="n">
        <v>41855</v>
      </c>
      <c r="H17" s="46"/>
      <c r="I17" s="46" t="s">
        <v>75</v>
      </c>
      <c r="J17" s="47" t="s">
        <v>76</v>
      </c>
    </row>
    <row r="18" s="1" customFormat="true" ht="15" hidden="false" customHeight="true" outlineLevel="0" collapsed="false">
      <c r="A18" s="40" t="n">
        <v>12</v>
      </c>
      <c r="B18" s="49" t="s">
        <v>88</v>
      </c>
      <c r="C18" s="50" t="s">
        <v>81</v>
      </c>
      <c r="D18" s="48" t="s">
        <v>82</v>
      </c>
      <c r="E18" s="51" t="n">
        <v>38076</v>
      </c>
      <c r="F18" s="45"/>
      <c r="G18" s="45"/>
      <c r="H18" s="46"/>
      <c r="I18" s="45" t="s">
        <v>75</v>
      </c>
      <c r="J18" s="47" t="s">
        <v>76</v>
      </c>
    </row>
    <row r="19" s="1" customFormat="true" ht="15" hidden="false" customHeight="true" outlineLevel="0" collapsed="false">
      <c r="A19" s="40" t="n">
        <v>13</v>
      </c>
      <c r="B19" s="49" t="s">
        <v>88</v>
      </c>
      <c r="C19" s="50" t="s">
        <v>91</v>
      </c>
      <c r="D19" s="48" t="s">
        <v>78</v>
      </c>
      <c r="E19" s="51" t="n">
        <v>39065</v>
      </c>
      <c r="F19" s="45" t="n">
        <v>41213</v>
      </c>
      <c r="G19" s="46"/>
      <c r="H19" s="46"/>
      <c r="I19" s="46" t="s">
        <v>75</v>
      </c>
      <c r="J19" s="47" t="s">
        <v>76</v>
      </c>
    </row>
    <row r="20" s="1" customFormat="true" ht="15" hidden="false" customHeight="true" outlineLevel="0" collapsed="false">
      <c r="A20" s="40" t="n">
        <v>14</v>
      </c>
      <c r="B20" s="49" t="s">
        <v>92</v>
      </c>
      <c r="C20" s="50" t="s">
        <v>93</v>
      </c>
      <c r="D20" s="48" t="s">
        <v>74</v>
      </c>
      <c r="E20" s="51" t="n">
        <v>36143</v>
      </c>
      <c r="F20" s="45"/>
      <c r="G20" s="45"/>
      <c r="H20" s="46"/>
      <c r="I20" s="45" t="s">
        <v>75</v>
      </c>
      <c r="J20" s="47" t="s">
        <v>85</v>
      </c>
    </row>
    <row r="21" s="1" customFormat="true" ht="15" hidden="false" customHeight="true" outlineLevel="0" collapsed="false">
      <c r="A21" s="40" t="n">
        <v>15</v>
      </c>
      <c r="B21" s="49" t="s">
        <v>92</v>
      </c>
      <c r="C21" s="50" t="s">
        <v>81</v>
      </c>
      <c r="D21" s="48" t="s">
        <v>82</v>
      </c>
      <c r="E21" s="51" t="n">
        <v>38076</v>
      </c>
      <c r="F21" s="45"/>
      <c r="G21" s="46"/>
      <c r="H21" s="46"/>
      <c r="I21" s="46" t="s">
        <v>75</v>
      </c>
      <c r="J21" s="47" t="s">
        <v>76</v>
      </c>
    </row>
    <row r="22" s="1" customFormat="true" ht="15" hidden="false" customHeight="true" outlineLevel="0" collapsed="false">
      <c r="A22" s="40" t="n">
        <v>16</v>
      </c>
      <c r="B22" s="49" t="s">
        <v>94</v>
      </c>
      <c r="C22" s="50" t="s">
        <v>95</v>
      </c>
      <c r="D22" s="48" t="s">
        <v>96</v>
      </c>
      <c r="E22" s="51" t="n">
        <v>39372</v>
      </c>
      <c r="F22" s="45"/>
      <c r="G22" s="45"/>
      <c r="H22" s="46"/>
      <c r="I22" s="45" t="s">
        <v>75</v>
      </c>
      <c r="J22" s="47" t="s">
        <v>76</v>
      </c>
    </row>
    <row r="23" s="1" customFormat="true" ht="15" hidden="false" customHeight="true" outlineLevel="0" collapsed="false">
      <c r="A23" s="40" t="n">
        <v>17</v>
      </c>
      <c r="B23" s="49" t="s">
        <v>97</v>
      </c>
      <c r="C23" s="50" t="s">
        <v>98</v>
      </c>
      <c r="D23" s="48" t="s">
        <v>74</v>
      </c>
      <c r="E23" s="51" t="n">
        <v>37158</v>
      </c>
      <c r="F23" s="45"/>
      <c r="G23" s="46"/>
      <c r="H23" s="46"/>
      <c r="I23" s="46" t="s">
        <v>75</v>
      </c>
      <c r="J23" s="47" t="n">
        <v>5</v>
      </c>
    </row>
    <row r="24" s="1" customFormat="true" ht="14.25" hidden="false" customHeight="true" outlineLevel="0" collapsed="false">
      <c r="A24" s="40" t="n">
        <v>18</v>
      </c>
      <c r="B24" s="49" t="s">
        <v>99</v>
      </c>
      <c r="C24" s="50" t="s">
        <v>100</v>
      </c>
      <c r="D24" s="48" t="s">
        <v>74</v>
      </c>
      <c r="E24" s="51" t="n">
        <v>38583</v>
      </c>
      <c r="F24" s="45" t="n">
        <v>40110</v>
      </c>
      <c r="G24" s="45" t="n">
        <v>41969</v>
      </c>
      <c r="H24" s="46"/>
      <c r="I24" s="45" t="s">
        <v>75</v>
      </c>
      <c r="J24" s="47" t="s">
        <v>101</v>
      </c>
    </row>
    <row r="25" s="1" customFormat="true" ht="15" hidden="false" customHeight="true" outlineLevel="0" collapsed="false">
      <c r="A25" s="40" t="n">
        <v>19</v>
      </c>
      <c r="B25" s="49" t="s">
        <v>99</v>
      </c>
      <c r="C25" s="50" t="s">
        <v>102</v>
      </c>
      <c r="D25" s="48" t="s">
        <v>74</v>
      </c>
      <c r="E25" s="51" t="n">
        <v>37095</v>
      </c>
      <c r="F25" s="45"/>
      <c r="G25" s="46"/>
      <c r="H25" s="46"/>
      <c r="I25" s="46" t="s">
        <v>75</v>
      </c>
      <c r="J25" s="47" t="s">
        <v>101</v>
      </c>
    </row>
    <row r="26" s="1" customFormat="true" ht="15" hidden="false" customHeight="true" outlineLevel="0" collapsed="false">
      <c r="A26" s="40" t="n">
        <v>20</v>
      </c>
      <c r="B26" s="49" t="s">
        <v>99</v>
      </c>
      <c r="C26" s="50" t="s">
        <v>103</v>
      </c>
      <c r="D26" s="48" t="s">
        <v>96</v>
      </c>
      <c r="E26" s="51" t="n">
        <v>40296</v>
      </c>
      <c r="F26" s="45"/>
      <c r="G26" s="46"/>
      <c r="H26" s="46"/>
      <c r="I26" s="46" t="s">
        <v>75</v>
      </c>
      <c r="J26" s="47" t="s">
        <v>101</v>
      </c>
    </row>
    <row r="27" s="1" customFormat="true" ht="15" hidden="false" customHeight="true" outlineLevel="0" collapsed="false">
      <c r="A27" s="40" t="n">
        <v>21</v>
      </c>
      <c r="B27" s="49" t="s">
        <v>99</v>
      </c>
      <c r="C27" s="50" t="s">
        <v>81</v>
      </c>
      <c r="D27" s="48" t="s">
        <v>82</v>
      </c>
      <c r="E27" s="51" t="n">
        <v>38076</v>
      </c>
      <c r="F27" s="45"/>
      <c r="G27" s="45"/>
      <c r="H27" s="46"/>
      <c r="I27" s="45" t="s">
        <v>75</v>
      </c>
      <c r="J27" s="47" t="s">
        <v>76</v>
      </c>
    </row>
    <row r="28" s="1" customFormat="true" ht="15" hidden="false" customHeight="true" outlineLevel="0" collapsed="false">
      <c r="A28" s="40" t="n">
        <v>22</v>
      </c>
      <c r="B28" s="49" t="s">
        <v>104</v>
      </c>
      <c r="C28" s="50" t="s">
        <v>105</v>
      </c>
      <c r="D28" s="48" t="s">
        <v>96</v>
      </c>
      <c r="E28" s="51" t="n">
        <v>38842</v>
      </c>
      <c r="F28" s="45" t="n">
        <v>41171</v>
      </c>
      <c r="G28" s="46" t="n">
        <v>41171</v>
      </c>
      <c r="H28" s="46"/>
      <c r="I28" s="46" t="s">
        <v>75</v>
      </c>
      <c r="J28" s="47" t="s">
        <v>76</v>
      </c>
    </row>
    <row r="29" s="1" customFormat="true" ht="15" hidden="false" customHeight="true" outlineLevel="0" collapsed="false">
      <c r="A29" s="40" t="n">
        <v>23</v>
      </c>
      <c r="B29" s="49" t="s">
        <v>104</v>
      </c>
      <c r="C29" s="50" t="s">
        <v>106</v>
      </c>
      <c r="D29" s="48" t="s">
        <v>107</v>
      </c>
      <c r="E29" s="51" t="n">
        <v>36936</v>
      </c>
      <c r="F29" s="45"/>
      <c r="G29" s="45"/>
      <c r="H29" s="46"/>
      <c r="I29" s="45" t="s">
        <v>75</v>
      </c>
      <c r="J29" s="47" t="s">
        <v>76</v>
      </c>
    </row>
    <row r="30" s="1" customFormat="true" ht="15" hidden="false" customHeight="true" outlineLevel="0" collapsed="false">
      <c r="A30" s="40" t="n">
        <v>24</v>
      </c>
      <c r="B30" s="49" t="s">
        <v>104</v>
      </c>
      <c r="C30" s="50" t="s">
        <v>108</v>
      </c>
      <c r="D30" s="48" t="s">
        <v>109</v>
      </c>
      <c r="E30" s="51" t="n">
        <v>38194</v>
      </c>
      <c r="F30" s="45" t="n">
        <v>38825</v>
      </c>
      <c r="G30" s="46"/>
      <c r="H30" s="46"/>
      <c r="I30" s="46" t="s">
        <v>75</v>
      </c>
      <c r="J30" s="47" t="s">
        <v>76</v>
      </c>
    </row>
    <row r="31" s="1" customFormat="true" ht="15" hidden="false" customHeight="true" outlineLevel="0" collapsed="false">
      <c r="A31" s="40" t="n">
        <v>25</v>
      </c>
      <c r="B31" s="49" t="s">
        <v>110</v>
      </c>
      <c r="C31" s="50" t="s">
        <v>111</v>
      </c>
      <c r="D31" s="48" t="s">
        <v>96</v>
      </c>
      <c r="E31" s="51" t="n">
        <v>39965</v>
      </c>
      <c r="F31" s="45"/>
      <c r="G31" s="45"/>
      <c r="H31" s="46"/>
      <c r="I31" s="45" t="s">
        <v>75</v>
      </c>
      <c r="J31" s="47" t="s">
        <v>76</v>
      </c>
    </row>
    <row r="32" s="1" customFormat="true" ht="15" hidden="false" customHeight="true" outlineLevel="0" collapsed="false">
      <c r="A32" s="40" t="n">
        <v>26</v>
      </c>
      <c r="B32" s="49" t="s">
        <v>110</v>
      </c>
      <c r="C32" s="50" t="s">
        <v>112</v>
      </c>
      <c r="D32" s="48" t="s">
        <v>96</v>
      </c>
      <c r="E32" s="51" t="n">
        <v>40238</v>
      </c>
      <c r="F32" s="45" t="n">
        <v>40686</v>
      </c>
      <c r="G32" s="45"/>
      <c r="H32" s="46"/>
      <c r="I32" s="45" t="s">
        <v>75</v>
      </c>
      <c r="J32" s="47" t="s">
        <v>76</v>
      </c>
    </row>
    <row r="33" s="1" customFormat="true" ht="15" hidden="false" customHeight="true" outlineLevel="0" collapsed="false">
      <c r="A33" s="40" t="n">
        <v>27</v>
      </c>
      <c r="B33" s="49" t="s">
        <v>110</v>
      </c>
      <c r="C33" s="50" t="s">
        <v>113</v>
      </c>
      <c r="D33" s="48" t="s">
        <v>96</v>
      </c>
      <c r="E33" s="51" t="n">
        <v>39938</v>
      </c>
      <c r="F33" s="45"/>
      <c r="G33" s="45"/>
      <c r="H33" s="46"/>
      <c r="I33" s="45" t="s">
        <v>75</v>
      </c>
      <c r="J33" s="47" t="s">
        <v>76</v>
      </c>
    </row>
    <row r="34" s="1" customFormat="true" ht="15" hidden="false" customHeight="true" outlineLevel="0" collapsed="false">
      <c r="A34" s="40" t="n">
        <v>28</v>
      </c>
      <c r="B34" s="49" t="s">
        <v>110</v>
      </c>
      <c r="C34" s="50" t="s">
        <v>81</v>
      </c>
      <c r="D34" s="48" t="s">
        <v>82</v>
      </c>
      <c r="E34" s="51" t="n">
        <v>38076</v>
      </c>
      <c r="F34" s="45"/>
      <c r="G34" s="45"/>
      <c r="H34" s="46"/>
      <c r="I34" s="45" t="s">
        <v>75</v>
      </c>
      <c r="J34" s="47" t="s">
        <v>76</v>
      </c>
    </row>
    <row r="35" s="1" customFormat="true" ht="15" hidden="false" customHeight="true" outlineLevel="0" collapsed="false">
      <c r="A35" s="40" t="n">
        <v>29</v>
      </c>
      <c r="B35" s="49" t="s">
        <v>114</v>
      </c>
      <c r="C35" s="50" t="s">
        <v>115</v>
      </c>
      <c r="D35" s="48" t="s">
        <v>74</v>
      </c>
      <c r="E35" s="51" t="n">
        <v>37818</v>
      </c>
      <c r="F35" s="45"/>
      <c r="G35" s="46"/>
      <c r="H35" s="46"/>
      <c r="I35" s="46" t="s">
        <v>75</v>
      </c>
      <c r="J35" s="47" t="s">
        <v>76</v>
      </c>
    </row>
    <row r="36" s="1" customFormat="true" ht="15" hidden="false" customHeight="true" outlineLevel="0" collapsed="false">
      <c r="A36" s="40" t="n">
        <v>30</v>
      </c>
      <c r="B36" s="49" t="s">
        <v>116</v>
      </c>
      <c r="C36" s="50" t="s">
        <v>117</v>
      </c>
      <c r="D36" s="48" t="s">
        <v>118</v>
      </c>
      <c r="E36" s="51" t="n">
        <v>37823</v>
      </c>
      <c r="F36" s="45"/>
      <c r="G36" s="45"/>
      <c r="H36" s="46"/>
      <c r="I36" s="45" t="s">
        <v>75</v>
      </c>
      <c r="J36" s="47" t="s">
        <v>76</v>
      </c>
    </row>
    <row r="37" s="1" customFormat="true" ht="15" hidden="false" customHeight="true" outlineLevel="0" collapsed="false">
      <c r="A37" s="40" t="n">
        <v>31</v>
      </c>
      <c r="B37" s="49" t="s">
        <v>116</v>
      </c>
      <c r="C37" s="50" t="s">
        <v>119</v>
      </c>
      <c r="D37" s="48" t="s">
        <v>74</v>
      </c>
      <c r="E37" s="51" t="n">
        <v>36125</v>
      </c>
      <c r="F37" s="45" t="n">
        <v>38308</v>
      </c>
      <c r="G37" s="46" t="n">
        <v>41426</v>
      </c>
      <c r="H37" s="46"/>
      <c r="I37" s="46" t="s">
        <v>75</v>
      </c>
      <c r="J37" s="47" t="s">
        <v>76</v>
      </c>
    </row>
    <row r="38" s="1" customFormat="true" ht="15" hidden="false" customHeight="true" outlineLevel="0" collapsed="false">
      <c r="A38" s="40" t="n">
        <v>32</v>
      </c>
      <c r="B38" s="49" t="s">
        <v>116</v>
      </c>
      <c r="C38" s="50" t="s">
        <v>120</v>
      </c>
      <c r="D38" s="48" t="s">
        <v>96</v>
      </c>
      <c r="E38" s="51" t="n">
        <v>39414</v>
      </c>
      <c r="F38" s="45" t="n">
        <v>39434</v>
      </c>
      <c r="G38" s="46" t="n">
        <v>39504</v>
      </c>
      <c r="H38" s="46"/>
      <c r="I38" s="46" t="n">
        <v>39504</v>
      </c>
      <c r="J38" s="47" t="s">
        <v>76</v>
      </c>
    </row>
    <row r="39" s="1" customFormat="true" ht="15" hidden="false" customHeight="true" outlineLevel="0" collapsed="false">
      <c r="A39" s="40" t="n">
        <v>33</v>
      </c>
      <c r="B39" s="49" t="s">
        <v>116</v>
      </c>
      <c r="C39" s="50" t="s">
        <v>121</v>
      </c>
      <c r="D39" s="48" t="s">
        <v>122</v>
      </c>
      <c r="E39" s="51" t="n">
        <v>41101</v>
      </c>
      <c r="F39" s="45"/>
      <c r="G39" s="45"/>
      <c r="H39" s="46"/>
      <c r="I39" s="46"/>
      <c r="J39" s="47" t="n">
        <v>5</v>
      </c>
    </row>
    <row r="40" s="1" customFormat="true" ht="15" hidden="false" customHeight="true" outlineLevel="0" collapsed="false">
      <c r="A40" s="40" t="n">
        <v>34</v>
      </c>
      <c r="B40" s="49" t="s">
        <v>123</v>
      </c>
      <c r="C40" s="50" t="s">
        <v>124</v>
      </c>
      <c r="D40" s="48" t="s">
        <v>118</v>
      </c>
      <c r="E40" s="53" t="s">
        <v>75</v>
      </c>
      <c r="F40" s="45"/>
      <c r="G40" s="45"/>
      <c r="H40" s="46"/>
      <c r="I40" s="45" t="n">
        <v>38905</v>
      </c>
      <c r="J40" s="47" t="s">
        <v>125</v>
      </c>
    </row>
    <row r="41" s="1" customFormat="true" ht="15" hidden="false" customHeight="true" outlineLevel="0" collapsed="false">
      <c r="A41" s="40" t="n">
        <v>35</v>
      </c>
      <c r="B41" s="49" t="s">
        <v>123</v>
      </c>
      <c r="C41" s="50" t="s">
        <v>126</v>
      </c>
      <c r="D41" s="48" t="s">
        <v>74</v>
      </c>
      <c r="E41" s="51" t="n">
        <v>35956</v>
      </c>
      <c r="F41" s="45" t="n">
        <v>38457</v>
      </c>
      <c r="G41" s="46" t="n">
        <v>38968</v>
      </c>
      <c r="H41" s="46"/>
      <c r="I41" s="46" t="n">
        <v>38968</v>
      </c>
      <c r="J41" s="47" t="s">
        <v>125</v>
      </c>
    </row>
    <row r="42" s="1" customFormat="true" ht="15" hidden="false" customHeight="true" outlineLevel="0" collapsed="false">
      <c r="A42" s="40" t="n">
        <v>36</v>
      </c>
      <c r="B42" s="49" t="s">
        <v>123</v>
      </c>
      <c r="C42" s="50" t="s">
        <v>127</v>
      </c>
      <c r="D42" s="48" t="s">
        <v>128</v>
      </c>
      <c r="E42" s="51" t="n">
        <v>36007</v>
      </c>
      <c r="F42" s="45" t="n">
        <v>38464</v>
      </c>
      <c r="G42" s="45" t="n">
        <v>39018</v>
      </c>
      <c r="H42" s="46"/>
      <c r="I42" s="45" t="n">
        <v>38988</v>
      </c>
      <c r="J42" s="47" t="s">
        <v>125</v>
      </c>
    </row>
    <row r="43" s="1" customFormat="true" ht="15" hidden="false" customHeight="true" outlineLevel="0" collapsed="false">
      <c r="A43" s="40" t="n">
        <v>37</v>
      </c>
      <c r="B43" s="49" t="s">
        <v>123</v>
      </c>
      <c r="C43" s="50" t="s">
        <v>129</v>
      </c>
      <c r="D43" s="48" t="s">
        <v>78</v>
      </c>
      <c r="E43" s="51" t="n">
        <v>39619</v>
      </c>
      <c r="F43" s="45"/>
      <c r="G43" s="45"/>
      <c r="H43" s="46"/>
      <c r="I43" s="45" t="s">
        <v>75</v>
      </c>
      <c r="J43" s="47" t="s">
        <v>125</v>
      </c>
    </row>
    <row r="44" s="1" customFormat="true" ht="15" hidden="false" customHeight="true" outlineLevel="0" collapsed="false">
      <c r="A44" s="40" t="n">
        <v>38</v>
      </c>
      <c r="B44" s="49" t="s">
        <v>123</v>
      </c>
      <c r="C44" s="50" t="s">
        <v>81</v>
      </c>
      <c r="D44" s="48" t="s">
        <v>82</v>
      </c>
      <c r="E44" s="51" t="n">
        <v>38076</v>
      </c>
      <c r="F44" s="45"/>
      <c r="G44" s="46"/>
      <c r="H44" s="46"/>
      <c r="I44" s="46" t="s">
        <v>75</v>
      </c>
      <c r="J44" s="47" t="s">
        <v>76</v>
      </c>
    </row>
    <row r="45" s="1" customFormat="true" ht="15" hidden="false" customHeight="true" outlineLevel="0" collapsed="false">
      <c r="A45" s="40" t="n">
        <v>39</v>
      </c>
      <c r="B45" s="49" t="s">
        <v>123</v>
      </c>
      <c r="C45" s="50" t="s">
        <v>130</v>
      </c>
      <c r="D45" s="48" t="s">
        <v>74</v>
      </c>
      <c r="E45" s="51" t="n">
        <v>36144</v>
      </c>
      <c r="F45" s="45" t="n">
        <v>38069</v>
      </c>
      <c r="G45" s="45" t="n">
        <v>39079</v>
      </c>
      <c r="H45" s="46"/>
      <c r="I45" s="45" t="n">
        <v>39080</v>
      </c>
      <c r="J45" s="47" t="s">
        <v>125</v>
      </c>
    </row>
    <row r="46" s="1" customFormat="true" ht="15" hidden="false" customHeight="true" outlineLevel="0" collapsed="false">
      <c r="A46" s="40" t="n">
        <v>40</v>
      </c>
      <c r="B46" s="49" t="s">
        <v>123</v>
      </c>
      <c r="C46" s="50" t="s">
        <v>131</v>
      </c>
      <c r="D46" s="48" t="s">
        <v>128</v>
      </c>
      <c r="E46" s="51" t="n">
        <v>36889</v>
      </c>
      <c r="F46" s="45" t="n">
        <v>38197</v>
      </c>
      <c r="G46" s="46"/>
      <c r="H46" s="46"/>
      <c r="I46" s="46" t="s">
        <v>75</v>
      </c>
      <c r="J46" s="47" t="s">
        <v>125</v>
      </c>
    </row>
    <row r="47" s="1" customFormat="true" ht="15" hidden="false" customHeight="true" outlineLevel="0" collapsed="false">
      <c r="A47" s="40" t="n">
        <v>41</v>
      </c>
      <c r="B47" s="49" t="s">
        <v>132</v>
      </c>
      <c r="C47" s="50" t="s">
        <v>133</v>
      </c>
      <c r="D47" s="48" t="s">
        <v>74</v>
      </c>
      <c r="E47" s="51" t="n">
        <v>36124</v>
      </c>
      <c r="F47" s="45" t="n">
        <v>39009</v>
      </c>
      <c r="G47" s="45"/>
      <c r="H47" s="46"/>
      <c r="I47" s="45" t="s">
        <v>75</v>
      </c>
      <c r="J47" s="47" t="n">
        <v>5</v>
      </c>
    </row>
    <row r="48" s="1" customFormat="true" ht="15" hidden="false" customHeight="true" outlineLevel="0" collapsed="false">
      <c r="A48" s="40" t="n">
        <v>42</v>
      </c>
      <c r="B48" s="49" t="s">
        <v>132</v>
      </c>
      <c r="C48" s="50" t="s">
        <v>134</v>
      </c>
      <c r="D48" s="48" t="s">
        <v>78</v>
      </c>
      <c r="E48" s="51" t="n">
        <v>40841</v>
      </c>
      <c r="F48" s="45" t="n">
        <v>41029</v>
      </c>
      <c r="G48" s="45" t="n">
        <v>41946</v>
      </c>
      <c r="H48" s="46"/>
      <c r="I48" s="45" t="s">
        <v>75</v>
      </c>
      <c r="J48" s="47" t="n">
        <v>5</v>
      </c>
    </row>
    <row r="49" s="1" customFormat="true" ht="15" hidden="false" customHeight="true" outlineLevel="0" collapsed="false">
      <c r="A49" s="40" t="n">
        <v>43</v>
      </c>
      <c r="B49" s="49" t="s">
        <v>132</v>
      </c>
      <c r="C49" s="50" t="s">
        <v>135</v>
      </c>
      <c r="D49" s="48" t="s">
        <v>74</v>
      </c>
      <c r="E49" s="51" t="n">
        <v>36601</v>
      </c>
      <c r="F49" s="45" t="n">
        <v>40728</v>
      </c>
      <c r="G49" s="46" t="n">
        <v>41037</v>
      </c>
      <c r="H49" s="46"/>
      <c r="I49" s="46" t="s">
        <v>75</v>
      </c>
      <c r="J49" s="47" t="n">
        <v>5</v>
      </c>
    </row>
    <row r="50" s="1" customFormat="true" ht="15" hidden="false" customHeight="true" outlineLevel="0" collapsed="false">
      <c r="A50" s="40" t="n">
        <v>44</v>
      </c>
      <c r="B50" s="49" t="s">
        <v>132</v>
      </c>
      <c r="C50" s="50" t="s">
        <v>81</v>
      </c>
      <c r="D50" s="48" t="s">
        <v>82</v>
      </c>
      <c r="E50" s="51" t="n">
        <v>38076</v>
      </c>
      <c r="F50" s="45"/>
      <c r="G50" s="45"/>
      <c r="H50" s="46"/>
      <c r="I50" s="45" t="s">
        <v>75</v>
      </c>
      <c r="J50" s="47" t="s">
        <v>76</v>
      </c>
    </row>
    <row r="51" s="1" customFormat="true" ht="15" hidden="false" customHeight="true" outlineLevel="0" collapsed="false">
      <c r="A51" s="40" t="n">
        <v>45</v>
      </c>
      <c r="B51" s="49" t="s">
        <v>136</v>
      </c>
      <c r="C51" s="50" t="s">
        <v>137</v>
      </c>
      <c r="D51" s="48" t="s">
        <v>118</v>
      </c>
      <c r="E51" s="51" t="n">
        <v>41815</v>
      </c>
      <c r="F51" s="45" t="n">
        <v>41898</v>
      </c>
      <c r="G51" s="45" t="n">
        <v>41898</v>
      </c>
      <c r="H51" s="46"/>
      <c r="I51" s="46"/>
      <c r="J51" s="47" t="n">
        <v>5</v>
      </c>
    </row>
    <row r="52" s="1" customFormat="true" ht="15" hidden="false" customHeight="true" outlineLevel="0" collapsed="false">
      <c r="A52" s="40" t="n">
        <v>46</v>
      </c>
      <c r="B52" s="49" t="s">
        <v>136</v>
      </c>
      <c r="C52" s="50" t="s">
        <v>138</v>
      </c>
      <c r="D52" s="48" t="s">
        <v>78</v>
      </c>
      <c r="E52" s="51" t="n">
        <v>36258</v>
      </c>
      <c r="F52" s="45"/>
      <c r="G52" s="46"/>
      <c r="H52" s="46"/>
      <c r="I52" s="46" t="s">
        <v>75</v>
      </c>
      <c r="J52" s="47" t="n">
        <v>5</v>
      </c>
    </row>
    <row r="53" s="1" customFormat="true" ht="15" hidden="false" customHeight="true" outlineLevel="0" collapsed="false">
      <c r="A53" s="40" t="n">
        <v>47</v>
      </c>
      <c r="B53" s="49" t="s">
        <v>136</v>
      </c>
      <c r="C53" s="50" t="s">
        <v>139</v>
      </c>
      <c r="D53" s="48" t="s">
        <v>78</v>
      </c>
      <c r="E53" s="51" t="n">
        <v>38546</v>
      </c>
      <c r="F53" s="45"/>
      <c r="G53" s="45"/>
      <c r="H53" s="46"/>
      <c r="I53" s="45" t="s">
        <v>75</v>
      </c>
      <c r="J53" s="47" t="n">
        <v>5</v>
      </c>
    </row>
    <row r="54" s="1" customFormat="true" ht="15" hidden="false" customHeight="true" outlineLevel="0" collapsed="false">
      <c r="A54" s="40" t="n">
        <v>48</v>
      </c>
      <c r="B54" s="49" t="s">
        <v>136</v>
      </c>
      <c r="C54" s="50" t="s">
        <v>81</v>
      </c>
      <c r="D54" s="48" t="s">
        <v>82</v>
      </c>
      <c r="E54" s="51" t="n">
        <v>38076</v>
      </c>
      <c r="F54" s="45"/>
      <c r="G54" s="46"/>
      <c r="H54" s="46"/>
      <c r="I54" s="46" t="s">
        <v>75</v>
      </c>
      <c r="J54" s="47" t="s">
        <v>76</v>
      </c>
    </row>
    <row r="55" s="1" customFormat="true" ht="15" hidden="false" customHeight="true" outlineLevel="0" collapsed="false">
      <c r="A55" s="40" t="n">
        <v>49</v>
      </c>
      <c r="B55" s="49" t="s">
        <v>140</v>
      </c>
      <c r="C55" s="50" t="s">
        <v>141</v>
      </c>
      <c r="D55" s="48" t="s">
        <v>74</v>
      </c>
      <c r="E55" s="51" t="n">
        <v>36804</v>
      </c>
      <c r="F55" s="45"/>
      <c r="G55" s="45"/>
      <c r="H55" s="46"/>
      <c r="I55" s="45" t="s">
        <v>75</v>
      </c>
      <c r="J55" s="47" t="s">
        <v>101</v>
      </c>
    </row>
    <row r="56" s="1" customFormat="true" ht="15" hidden="false" customHeight="true" outlineLevel="0" collapsed="false">
      <c r="A56" s="40" t="n">
        <v>50</v>
      </c>
      <c r="B56" s="49" t="s">
        <v>140</v>
      </c>
      <c r="C56" s="50" t="s">
        <v>81</v>
      </c>
      <c r="D56" s="48" t="s">
        <v>82</v>
      </c>
      <c r="E56" s="51" t="n">
        <v>38076</v>
      </c>
      <c r="F56" s="45"/>
      <c r="G56" s="46"/>
      <c r="H56" s="46"/>
      <c r="I56" s="46" t="s">
        <v>75</v>
      </c>
      <c r="J56" s="47" t="s">
        <v>76</v>
      </c>
    </row>
    <row r="57" s="1" customFormat="true" ht="15" hidden="false" customHeight="true" outlineLevel="0" collapsed="false">
      <c r="A57" s="40" t="n">
        <v>51</v>
      </c>
      <c r="B57" s="49" t="s">
        <v>142</v>
      </c>
      <c r="C57" s="50" t="s">
        <v>98</v>
      </c>
      <c r="D57" s="48" t="s">
        <v>74</v>
      </c>
      <c r="E57" s="51" t="n">
        <v>37158</v>
      </c>
      <c r="F57" s="45"/>
      <c r="G57" s="45"/>
      <c r="H57" s="46"/>
      <c r="I57" s="45" t="s">
        <v>75</v>
      </c>
      <c r="J57" s="47" t="n">
        <v>5</v>
      </c>
    </row>
    <row r="58" s="1" customFormat="true" ht="15" hidden="false" customHeight="true" outlineLevel="0" collapsed="false">
      <c r="A58" s="40" t="n">
        <v>52</v>
      </c>
      <c r="B58" s="49" t="s">
        <v>142</v>
      </c>
      <c r="C58" s="50" t="s">
        <v>115</v>
      </c>
      <c r="D58" s="48" t="s">
        <v>74</v>
      </c>
      <c r="E58" s="51" t="n">
        <v>38019</v>
      </c>
      <c r="F58" s="45"/>
      <c r="G58" s="46"/>
      <c r="H58" s="46"/>
      <c r="I58" s="46" t="s">
        <v>75</v>
      </c>
      <c r="J58" s="47" t="n">
        <v>5</v>
      </c>
    </row>
    <row r="59" s="1" customFormat="true" ht="15" hidden="false" customHeight="true" outlineLevel="0" collapsed="false">
      <c r="A59" s="40" t="n">
        <v>53</v>
      </c>
      <c r="B59" s="49" t="s">
        <v>143</v>
      </c>
      <c r="C59" s="50" t="s">
        <v>144</v>
      </c>
      <c r="D59" s="48" t="s">
        <v>128</v>
      </c>
      <c r="E59" s="51" t="n">
        <v>36371</v>
      </c>
      <c r="F59" s="45" t="n">
        <v>38216</v>
      </c>
      <c r="G59" s="45" t="n">
        <v>40245</v>
      </c>
      <c r="H59" s="46"/>
      <c r="I59" s="45" t="s">
        <v>75</v>
      </c>
      <c r="J59" s="47" t="s">
        <v>125</v>
      </c>
    </row>
    <row r="60" s="1" customFormat="true" ht="15" hidden="false" customHeight="true" outlineLevel="0" collapsed="false">
      <c r="A60" s="40" t="n">
        <v>54</v>
      </c>
      <c r="B60" s="49" t="s">
        <v>143</v>
      </c>
      <c r="C60" s="50" t="s">
        <v>145</v>
      </c>
      <c r="D60" s="48" t="s">
        <v>74</v>
      </c>
      <c r="E60" s="51" t="n">
        <v>36612</v>
      </c>
      <c r="F60" s="45" t="n">
        <v>38239</v>
      </c>
      <c r="G60" s="46" t="n">
        <v>39066</v>
      </c>
      <c r="H60" s="46"/>
      <c r="I60" s="46" t="n">
        <v>39066</v>
      </c>
      <c r="J60" s="47" t="s">
        <v>125</v>
      </c>
    </row>
    <row r="61" s="1" customFormat="true" ht="15" hidden="false" customHeight="true" outlineLevel="0" collapsed="false">
      <c r="A61" s="40" t="n">
        <v>55</v>
      </c>
      <c r="B61" s="49" t="s">
        <v>143</v>
      </c>
      <c r="C61" s="50" t="s">
        <v>146</v>
      </c>
      <c r="D61" s="48" t="s">
        <v>74</v>
      </c>
      <c r="E61" s="51" t="n">
        <v>35961</v>
      </c>
      <c r="F61" s="45" t="n">
        <v>37620</v>
      </c>
      <c r="G61" s="45" t="n">
        <v>38894</v>
      </c>
      <c r="H61" s="46" t="n">
        <v>41921</v>
      </c>
      <c r="I61" s="45" t="n">
        <v>38894</v>
      </c>
      <c r="J61" s="47" t="s">
        <v>125</v>
      </c>
    </row>
    <row r="62" s="1" customFormat="true" ht="15" hidden="false" customHeight="true" outlineLevel="0" collapsed="false">
      <c r="A62" s="40" t="n">
        <v>56</v>
      </c>
      <c r="B62" s="49" t="s">
        <v>143</v>
      </c>
      <c r="C62" s="50" t="s">
        <v>81</v>
      </c>
      <c r="D62" s="48" t="s">
        <v>82</v>
      </c>
      <c r="E62" s="51" t="n">
        <v>38076</v>
      </c>
      <c r="F62" s="45"/>
      <c r="G62" s="46"/>
      <c r="H62" s="46"/>
      <c r="I62" s="46" t="s">
        <v>75</v>
      </c>
      <c r="J62" s="47" t="s">
        <v>76</v>
      </c>
    </row>
    <row r="63" s="1" customFormat="true" ht="15" hidden="false" customHeight="true" outlineLevel="0" collapsed="false">
      <c r="A63" s="40" t="n">
        <v>57</v>
      </c>
      <c r="B63" s="49" t="s">
        <v>147</v>
      </c>
      <c r="C63" s="50" t="s">
        <v>148</v>
      </c>
      <c r="D63" s="48" t="s">
        <v>109</v>
      </c>
      <c r="E63" s="51" t="n">
        <v>37798</v>
      </c>
      <c r="F63" s="45"/>
      <c r="G63" s="45"/>
      <c r="H63" s="46"/>
      <c r="I63" s="45" t="s">
        <v>75</v>
      </c>
      <c r="J63" s="47" t="s">
        <v>76</v>
      </c>
    </row>
    <row r="64" s="1" customFormat="true" ht="15" hidden="false" customHeight="true" outlineLevel="0" collapsed="false">
      <c r="A64" s="40" t="n">
        <v>58</v>
      </c>
      <c r="B64" s="49" t="s">
        <v>149</v>
      </c>
      <c r="C64" s="50" t="s">
        <v>150</v>
      </c>
      <c r="D64" s="48" t="s">
        <v>74</v>
      </c>
      <c r="E64" s="51" t="n">
        <v>41024</v>
      </c>
      <c r="F64" s="45"/>
      <c r="G64" s="46"/>
      <c r="H64" s="46"/>
      <c r="I64" s="46" t="s">
        <v>75</v>
      </c>
      <c r="J64" s="47" t="s">
        <v>76</v>
      </c>
    </row>
    <row r="65" s="1" customFormat="true" ht="15" hidden="false" customHeight="true" outlineLevel="0" collapsed="false">
      <c r="A65" s="40" t="n">
        <v>59</v>
      </c>
      <c r="B65" s="49" t="s">
        <v>149</v>
      </c>
      <c r="C65" s="50" t="s">
        <v>81</v>
      </c>
      <c r="D65" s="48" t="s">
        <v>82</v>
      </c>
      <c r="E65" s="51" t="n">
        <v>38076</v>
      </c>
      <c r="F65" s="45"/>
      <c r="G65" s="46"/>
      <c r="H65" s="46"/>
      <c r="I65" s="46" t="s">
        <v>75</v>
      </c>
      <c r="J65" s="47" t="s">
        <v>76</v>
      </c>
    </row>
    <row r="66" s="1" customFormat="true" ht="15" hidden="false" customHeight="true" outlineLevel="0" collapsed="false">
      <c r="A66" s="40" t="n">
        <v>60</v>
      </c>
      <c r="B66" s="49" t="s">
        <v>151</v>
      </c>
      <c r="C66" s="50" t="s">
        <v>98</v>
      </c>
      <c r="D66" s="48" t="s">
        <v>152</v>
      </c>
      <c r="E66" s="51" t="n">
        <v>37158</v>
      </c>
      <c r="F66" s="45" t="n">
        <v>38344</v>
      </c>
      <c r="G66" s="45"/>
      <c r="H66" s="46"/>
      <c r="I66" s="45" t="s">
        <v>75</v>
      </c>
      <c r="J66" s="47" t="s">
        <v>76</v>
      </c>
    </row>
    <row r="67" s="1" customFormat="true" ht="15" hidden="false" customHeight="true" outlineLevel="0" collapsed="false">
      <c r="A67" s="40" t="n">
        <v>61</v>
      </c>
      <c r="B67" s="49" t="s">
        <v>151</v>
      </c>
      <c r="C67" s="50" t="s">
        <v>153</v>
      </c>
      <c r="D67" s="48" t="s">
        <v>109</v>
      </c>
      <c r="E67" s="51" t="n">
        <v>38384</v>
      </c>
      <c r="F67" s="45"/>
      <c r="G67" s="46"/>
      <c r="H67" s="46"/>
      <c r="I67" s="46" t="s">
        <v>75</v>
      </c>
      <c r="J67" s="47" t="s">
        <v>76</v>
      </c>
    </row>
    <row r="68" s="1" customFormat="true" ht="15" hidden="false" customHeight="true" outlineLevel="0" collapsed="false">
      <c r="A68" s="40" t="n">
        <v>62</v>
      </c>
      <c r="B68" s="49" t="s">
        <v>154</v>
      </c>
      <c r="C68" s="50" t="s">
        <v>81</v>
      </c>
      <c r="D68" s="48" t="s">
        <v>82</v>
      </c>
      <c r="E68" s="51" t="n">
        <v>38076</v>
      </c>
      <c r="F68" s="45" t="n">
        <v>40854</v>
      </c>
      <c r="G68" s="45"/>
      <c r="H68" s="46"/>
      <c r="I68" s="45" t="s">
        <v>75</v>
      </c>
      <c r="J68" s="47" t="s">
        <v>76</v>
      </c>
    </row>
    <row r="69" s="1" customFormat="true" ht="15" hidden="false" customHeight="true" outlineLevel="0" collapsed="false">
      <c r="A69" s="40" t="n">
        <v>63</v>
      </c>
      <c r="B69" s="49" t="s">
        <v>155</v>
      </c>
      <c r="C69" s="50" t="s">
        <v>156</v>
      </c>
      <c r="D69" s="48" t="s">
        <v>78</v>
      </c>
      <c r="E69" s="51" t="n">
        <v>39484</v>
      </c>
      <c r="F69" s="45" t="n">
        <v>40093</v>
      </c>
      <c r="G69" s="46" t="n">
        <v>41113</v>
      </c>
      <c r="H69" s="46"/>
      <c r="I69" s="46" t="s">
        <v>75</v>
      </c>
      <c r="J69" s="47" t="s">
        <v>85</v>
      </c>
    </row>
    <row r="70" s="1" customFormat="true" ht="15" hidden="false" customHeight="true" outlineLevel="0" collapsed="false">
      <c r="A70" s="40" t="n">
        <v>64</v>
      </c>
      <c r="B70" s="49" t="s">
        <v>155</v>
      </c>
      <c r="C70" s="50" t="s">
        <v>157</v>
      </c>
      <c r="D70" s="48" t="s">
        <v>74</v>
      </c>
      <c r="E70" s="51" t="n">
        <v>36469</v>
      </c>
      <c r="F70" s="45" t="n">
        <v>39269</v>
      </c>
      <c r="G70" s="45" t="n">
        <v>41918</v>
      </c>
      <c r="H70" s="46"/>
      <c r="I70" s="45" t="s">
        <v>75</v>
      </c>
      <c r="J70" s="47" t="s">
        <v>85</v>
      </c>
    </row>
    <row r="71" s="1" customFormat="true" ht="15" hidden="false" customHeight="true" outlineLevel="0" collapsed="false">
      <c r="A71" s="40" t="n">
        <v>65</v>
      </c>
      <c r="B71" s="49" t="s">
        <v>155</v>
      </c>
      <c r="C71" s="50" t="s">
        <v>158</v>
      </c>
      <c r="D71" s="48" t="s">
        <v>78</v>
      </c>
      <c r="E71" s="51" t="n">
        <v>37512</v>
      </c>
      <c r="F71" s="45" t="n">
        <v>38902</v>
      </c>
      <c r="G71" s="46" t="n">
        <v>41913</v>
      </c>
      <c r="H71" s="46"/>
      <c r="I71" s="46" t="s">
        <v>75</v>
      </c>
      <c r="J71" s="47" t="s">
        <v>85</v>
      </c>
    </row>
    <row r="72" s="1" customFormat="true" ht="15" hidden="false" customHeight="true" outlineLevel="0" collapsed="false">
      <c r="A72" s="40" t="n">
        <v>66</v>
      </c>
      <c r="B72" s="49" t="s">
        <v>155</v>
      </c>
      <c r="C72" s="50" t="s">
        <v>81</v>
      </c>
      <c r="D72" s="48" t="s">
        <v>82</v>
      </c>
      <c r="E72" s="51" t="n">
        <v>38076</v>
      </c>
      <c r="F72" s="45"/>
      <c r="G72" s="45"/>
      <c r="H72" s="46"/>
      <c r="I72" s="45" t="s">
        <v>75</v>
      </c>
      <c r="J72" s="47" t="s">
        <v>76</v>
      </c>
    </row>
    <row r="73" s="1" customFormat="true" ht="15" hidden="false" customHeight="true" outlineLevel="0" collapsed="false">
      <c r="A73" s="40" t="n">
        <v>67</v>
      </c>
      <c r="B73" s="49" t="s">
        <v>159</v>
      </c>
      <c r="C73" s="50" t="s">
        <v>160</v>
      </c>
      <c r="D73" s="48" t="s">
        <v>118</v>
      </c>
      <c r="E73" s="51" t="n">
        <v>40721</v>
      </c>
      <c r="F73" s="45" t="n">
        <v>40765</v>
      </c>
      <c r="G73" s="45" t="n">
        <v>40778</v>
      </c>
      <c r="H73" s="46"/>
      <c r="I73" s="45" t="s">
        <v>75</v>
      </c>
      <c r="J73" s="47" t="n">
        <v>5</v>
      </c>
    </row>
    <row r="74" s="1" customFormat="true" ht="15" hidden="false" customHeight="true" outlineLevel="0" collapsed="false">
      <c r="A74" s="40" t="n">
        <v>68</v>
      </c>
      <c r="B74" s="49" t="s">
        <v>161</v>
      </c>
      <c r="C74" s="50" t="s">
        <v>162</v>
      </c>
      <c r="D74" s="48" t="s">
        <v>74</v>
      </c>
      <c r="E74" s="51" t="n">
        <v>37456</v>
      </c>
      <c r="F74" s="45"/>
      <c r="G74" s="45"/>
      <c r="H74" s="46"/>
      <c r="I74" s="45" t="s">
        <v>75</v>
      </c>
      <c r="J74" s="47" t="n">
        <v>5</v>
      </c>
    </row>
    <row r="75" s="1" customFormat="true" ht="15" hidden="false" customHeight="true" outlineLevel="0" collapsed="false">
      <c r="A75" s="40" t="n">
        <v>69</v>
      </c>
      <c r="B75" s="49" t="s">
        <v>163</v>
      </c>
      <c r="C75" s="50" t="s">
        <v>164</v>
      </c>
      <c r="D75" s="48" t="s">
        <v>109</v>
      </c>
      <c r="E75" s="51" t="n">
        <v>37371</v>
      </c>
      <c r="F75" s="45"/>
      <c r="G75" s="46"/>
      <c r="H75" s="46"/>
      <c r="I75" s="46" t="s">
        <v>75</v>
      </c>
      <c r="J75" s="47" t="s">
        <v>76</v>
      </c>
    </row>
    <row r="76" s="1" customFormat="true" ht="15" hidden="false" customHeight="true" outlineLevel="0" collapsed="false">
      <c r="A76" s="40" t="n">
        <v>70</v>
      </c>
      <c r="B76" s="49" t="s">
        <v>163</v>
      </c>
      <c r="C76" s="50" t="s">
        <v>165</v>
      </c>
      <c r="D76" s="48" t="s">
        <v>109</v>
      </c>
      <c r="E76" s="51" t="n">
        <v>38815</v>
      </c>
      <c r="F76" s="45" t="n">
        <v>40987</v>
      </c>
      <c r="G76" s="45" t="n">
        <v>40987</v>
      </c>
      <c r="H76" s="46"/>
      <c r="I76" s="45" t="s">
        <v>75</v>
      </c>
      <c r="J76" s="47" t="s">
        <v>76</v>
      </c>
    </row>
    <row r="77" s="1" customFormat="true" ht="15" hidden="false" customHeight="true" outlineLevel="0" collapsed="false">
      <c r="A77" s="40" t="n">
        <v>71</v>
      </c>
      <c r="B77" s="49" t="s">
        <v>166</v>
      </c>
      <c r="C77" s="50" t="s">
        <v>167</v>
      </c>
      <c r="D77" s="48" t="s">
        <v>74</v>
      </c>
      <c r="E77" s="51" t="n">
        <v>36238</v>
      </c>
      <c r="F77" s="45"/>
      <c r="G77" s="46"/>
      <c r="H77" s="46"/>
      <c r="I77" s="46" t="s">
        <v>75</v>
      </c>
      <c r="J77" s="47" t="n">
        <v>2</v>
      </c>
    </row>
    <row r="78" s="1" customFormat="true" ht="15" hidden="false" customHeight="true" outlineLevel="0" collapsed="false">
      <c r="A78" s="40" t="n">
        <v>72</v>
      </c>
      <c r="B78" s="49" t="s">
        <v>166</v>
      </c>
      <c r="C78" s="50" t="s">
        <v>168</v>
      </c>
      <c r="D78" s="48" t="s">
        <v>74</v>
      </c>
      <c r="E78" s="51" t="n">
        <v>36858</v>
      </c>
      <c r="F78" s="45" t="n">
        <v>41003</v>
      </c>
      <c r="G78" s="45" t="n">
        <v>41309</v>
      </c>
      <c r="H78" s="46"/>
      <c r="I78" s="45" t="s">
        <v>75</v>
      </c>
      <c r="J78" s="47" t="n">
        <v>2</v>
      </c>
    </row>
    <row r="79" s="1" customFormat="true" ht="15" hidden="false" customHeight="true" outlineLevel="0" collapsed="false">
      <c r="A79" s="40" t="n">
        <v>73</v>
      </c>
      <c r="B79" s="49" t="s">
        <v>166</v>
      </c>
      <c r="C79" s="50" t="s">
        <v>169</v>
      </c>
      <c r="D79" s="48" t="s">
        <v>74</v>
      </c>
      <c r="E79" s="51" t="n">
        <v>36980</v>
      </c>
      <c r="F79" s="45" t="n">
        <v>38645</v>
      </c>
      <c r="G79" s="46" t="n">
        <v>41964</v>
      </c>
      <c r="H79" s="46"/>
      <c r="I79" s="46" t="s">
        <v>75</v>
      </c>
      <c r="J79" s="47" t="n">
        <v>2</v>
      </c>
    </row>
    <row r="80" s="1" customFormat="true" ht="15" hidden="false" customHeight="true" outlineLevel="0" collapsed="false">
      <c r="A80" s="40" t="n">
        <v>74</v>
      </c>
      <c r="B80" s="49" t="s">
        <v>166</v>
      </c>
      <c r="C80" s="50" t="s">
        <v>81</v>
      </c>
      <c r="D80" s="48" t="s">
        <v>82</v>
      </c>
      <c r="E80" s="51" t="n">
        <v>38076</v>
      </c>
      <c r="F80" s="45"/>
      <c r="G80" s="45"/>
      <c r="H80" s="46"/>
      <c r="I80" s="45" t="s">
        <v>75</v>
      </c>
      <c r="J80" s="47" t="s">
        <v>76</v>
      </c>
    </row>
    <row r="81" s="1" customFormat="true" ht="15" hidden="false" customHeight="true" outlineLevel="0" collapsed="false">
      <c r="A81" s="40" t="n">
        <v>75</v>
      </c>
      <c r="B81" s="49" t="s">
        <v>170</v>
      </c>
      <c r="C81" s="50" t="s">
        <v>171</v>
      </c>
      <c r="D81" s="48" t="s">
        <v>74</v>
      </c>
      <c r="E81" s="51" t="n">
        <v>38051</v>
      </c>
      <c r="F81" s="45"/>
      <c r="G81" s="46"/>
      <c r="H81" s="46"/>
      <c r="I81" s="46" t="s">
        <v>75</v>
      </c>
      <c r="J81" s="47" t="s">
        <v>76</v>
      </c>
    </row>
    <row r="82" s="1" customFormat="true" ht="15" hidden="false" customHeight="true" outlineLevel="0" collapsed="false">
      <c r="A82" s="40" t="n">
        <v>76</v>
      </c>
      <c r="B82" s="49" t="s">
        <v>170</v>
      </c>
      <c r="C82" s="50" t="s">
        <v>172</v>
      </c>
      <c r="D82" s="48" t="s">
        <v>74</v>
      </c>
      <c r="E82" s="51" t="n">
        <v>38093</v>
      </c>
      <c r="F82" s="45" t="n">
        <v>41299</v>
      </c>
      <c r="G82" s="45" t="n">
        <v>41299</v>
      </c>
      <c r="H82" s="46"/>
      <c r="I82" s="45" t="s">
        <v>75</v>
      </c>
      <c r="J82" s="47" t="s">
        <v>76</v>
      </c>
    </row>
    <row r="83" s="1" customFormat="true" ht="15" hidden="false" customHeight="true" outlineLevel="0" collapsed="false">
      <c r="A83" s="40" t="n">
        <v>77</v>
      </c>
      <c r="B83" s="49" t="s">
        <v>173</v>
      </c>
      <c r="C83" s="50" t="s">
        <v>174</v>
      </c>
      <c r="D83" s="48" t="s">
        <v>175</v>
      </c>
      <c r="E83" s="51" t="n">
        <v>38519</v>
      </c>
      <c r="F83" s="45" t="n">
        <v>39055</v>
      </c>
      <c r="G83" s="46"/>
      <c r="H83" s="46"/>
      <c r="I83" s="46" t="s">
        <v>75</v>
      </c>
      <c r="J83" s="47" t="s">
        <v>76</v>
      </c>
    </row>
    <row r="84" s="1" customFormat="true" ht="15" hidden="false" customHeight="true" outlineLevel="0" collapsed="false">
      <c r="A84" s="40" t="n">
        <v>78</v>
      </c>
      <c r="B84" s="49" t="s">
        <v>173</v>
      </c>
      <c r="C84" s="50" t="s">
        <v>176</v>
      </c>
      <c r="D84" s="48" t="s">
        <v>107</v>
      </c>
      <c r="E84" s="51" t="n">
        <v>36941</v>
      </c>
      <c r="F84" s="45"/>
      <c r="G84" s="45"/>
      <c r="H84" s="46"/>
      <c r="I84" s="45" t="s">
        <v>75</v>
      </c>
      <c r="J84" s="47" t="s">
        <v>76</v>
      </c>
    </row>
    <row r="85" s="1" customFormat="true" ht="15" hidden="false" customHeight="true" outlineLevel="0" collapsed="false">
      <c r="A85" s="40" t="n">
        <v>79</v>
      </c>
      <c r="B85" s="49" t="s">
        <v>173</v>
      </c>
      <c r="C85" s="50" t="s">
        <v>177</v>
      </c>
      <c r="D85" s="48" t="s">
        <v>178</v>
      </c>
      <c r="E85" s="51" t="n">
        <v>39364</v>
      </c>
      <c r="F85" s="45" t="n">
        <v>41200</v>
      </c>
      <c r="G85" s="46" t="n">
        <v>41200</v>
      </c>
      <c r="H85" s="46"/>
      <c r="I85" s="46" t="s">
        <v>75</v>
      </c>
      <c r="J85" s="47" t="s">
        <v>76</v>
      </c>
    </row>
    <row r="86" s="1" customFormat="true" ht="15" hidden="false" customHeight="true" outlineLevel="0" collapsed="false">
      <c r="A86" s="40" t="n">
        <v>80</v>
      </c>
      <c r="B86" s="49" t="s">
        <v>173</v>
      </c>
      <c r="C86" s="50" t="s">
        <v>179</v>
      </c>
      <c r="D86" s="48" t="s">
        <v>128</v>
      </c>
      <c r="E86" s="51" t="n">
        <v>38380</v>
      </c>
      <c r="F86" s="45" t="n">
        <v>38686</v>
      </c>
      <c r="G86" s="46"/>
      <c r="H86" s="46"/>
      <c r="I86" s="46" t="s">
        <v>75</v>
      </c>
      <c r="J86" s="47" t="s">
        <v>76</v>
      </c>
    </row>
    <row r="87" s="1" customFormat="true" ht="15" hidden="false" customHeight="true" outlineLevel="0" collapsed="false">
      <c r="A87" s="40" t="n">
        <v>81</v>
      </c>
      <c r="B87" s="49" t="s">
        <v>173</v>
      </c>
      <c r="C87" s="50" t="s">
        <v>180</v>
      </c>
      <c r="D87" s="48" t="s">
        <v>128</v>
      </c>
      <c r="E87" s="51" t="n">
        <v>38380</v>
      </c>
      <c r="F87" s="45" t="n">
        <v>38686</v>
      </c>
      <c r="G87" s="45"/>
      <c r="H87" s="46"/>
      <c r="I87" s="45" t="s">
        <v>75</v>
      </c>
      <c r="J87" s="47" t="s">
        <v>76</v>
      </c>
    </row>
    <row r="88" s="1" customFormat="true" ht="15" hidden="false" customHeight="true" outlineLevel="0" collapsed="false">
      <c r="A88" s="40" t="n">
        <v>82</v>
      </c>
      <c r="B88" s="49" t="s">
        <v>173</v>
      </c>
      <c r="C88" s="50" t="s">
        <v>181</v>
      </c>
      <c r="D88" s="48" t="s">
        <v>128</v>
      </c>
      <c r="E88" s="51" t="n">
        <v>38380</v>
      </c>
      <c r="F88" s="45" t="n">
        <v>38686</v>
      </c>
      <c r="G88" s="46"/>
      <c r="H88" s="46"/>
      <c r="I88" s="46" t="s">
        <v>75</v>
      </c>
      <c r="J88" s="47" t="s">
        <v>76</v>
      </c>
    </row>
    <row r="89" s="1" customFormat="true" ht="15" hidden="false" customHeight="true" outlineLevel="0" collapsed="false">
      <c r="A89" s="40" t="n">
        <v>83</v>
      </c>
      <c r="B89" s="49" t="s">
        <v>173</v>
      </c>
      <c r="C89" s="50" t="s">
        <v>182</v>
      </c>
      <c r="D89" s="48" t="s">
        <v>178</v>
      </c>
      <c r="E89" s="51" t="n">
        <v>39430</v>
      </c>
      <c r="F89" s="45"/>
      <c r="G89" s="45"/>
      <c r="H89" s="46"/>
      <c r="I89" s="45" t="s">
        <v>75</v>
      </c>
      <c r="J89" s="47" t="s">
        <v>76</v>
      </c>
    </row>
    <row r="90" s="1" customFormat="true" ht="15" hidden="false" customHeight="true" outlineLevel="0" collapsed="false">
      <c r="A90" s="40" t="n">
        <v>84</v>
      </c>
      <c r="B90" s="49" t="s">
        <v>173</v>
      </c>
      <c r="C90" s="50" t="s">
        <v>183</v>
      </c>
      <c r="D90" s="48" t="s">
        <v>128</v>
      </c>
      <c r="E90" s="51" t="n">
        <v>37915</v>
      </c>
      <c r="F90" s="45" t="n">
        <v>40778</v>
      </c>
      <c r="G90" s="45" t="n">
        <v>41172</v>
      </c>
      <c r="H90" s="46"/>
      <c r="I90" s="45" t="s">
        <v>75</v>
      </c>
      <c r="J90" s="47" t="s">
        <v>76</v>
      </c>
    </row>
    <row r="91" s="1" customFormat="true" ht="15" hidden="false" customHeight="true" outlineLevel="0" collapsed="false">
      <c r="A91" s="40" t="n">
        <v>85</v>
      </c>
      <c r="B91" s="49" t="s">
        <v>173</v>
      </c>
      <c r="C91" s="50" t="s">
        <v>184</v>
      </c>
      <c r="D91" s="48" t="s">
        <v>185</v>
      </c>
      <c r="E91" s="51" t="n">
        <v>41091</v>
      </c>
      <c r="F91" s="45" t="n">
        <v>41200</v>
      </c>
      <c r="G91" s="45" t="n">
        <v>41200</v>
      </c>
      <c r="H91" s="46"/>
      <c r="I91" s="46"/>
      <c r="J91" s="47" t="s">
        <v>76</v>
      </c>
    </row>
    <row r="92" s="1" customFormat="true" ht="15" hidden="false" customHeight="true" outlineLevel="0" collapsed="false">
      <c r="A92" s="40" t="n">
        <v>86</v>
      </c>
      <c r="B92" s="49" t="s">
        <v>173</v>
      </c>
      <c r="C92" s="50" t="s">
        <v>186</v>
      </c>
      <c r="D92" s="48" t="s">
        <v>185</v>
      </c>
      <c r="E92" s="51" t="n">
        <v>41091</v>
      </c>
      <c r="F92" s="45" t="n">
        <v>41200</v>
      </c>
      <c r="G92" s="45" t="n">
        <v>41200</v>
      </c>
      <c r="H92" s="46"/>
      <c r="I92" s="46"/>
      <c r="J92" s="47" t="s">
        <v>76</v>
      </c>
    </row>
    <row r="93" s="1" customFormat="true" ht="15" hidden="false" customHeight="true" outlineLevel="0" collapsed="false">
      <c r="A93" s="40" t="n">
        <v>87</v>
      </c>
      <c r="B93" s="49" t="s">
        <v>173</v>
      </c>
      <c r="C93" s="50" t="s">
        <v>187</v>
      </c>
      <c r="D93" s="48" t="s">
        <v>185</v>
      </c>
      <c r="E93" s="51" t="n">
        <v>41091</v>
      </c>
      <c r="F93" s="45" t="n">
        <v>41200</v>
      </c>
      <c r="G93" s="45" t="n">
        <v>41200</v>
      </c>
      <c r="H93" s="46"/>
      <c r="I93" s="46"/>
      <c r="J93" s="47" t="s">
        <v>76</v>
      </c>
    </row>
    <row r="94" s="1" customFormat="true" ht="15" hidden="false" customHeight="true" outlineLevel="0" collapsed="false">
      <c r="A94" s="40" t="n">
        <v>88</v>
      </c>
      <c r="B94" s="49" t="s">
        <v>188</v>
      </c>
      <c r="C94" s="50" t="s">
        <v>189</v>
      </c>
      <c r="D94" s="48" t="s">
        <v>78</v>
      </c>
      <c r="E94" s="51" t="n">
        <v>38660</v>
      </c>
      <c r="F94" s="45" t="n">
        <v>38930</v>
      </c>
      <c r="G94" s="46" t="n">
        <v>40294</v>
      </c>
      <c r="H94" s="46"/>
      <c r="I94" s="46" t="s">
        <v>75</v>
      </c>
      <c r="J94" s="47" t="s">
        <v>125</v>
      </c>
    </row>
    <row r="95" s="1" customFormat="true" ht="15" hidden="false" customHeight="true" outlineLevel="0" collapsed="false">
      <c r="A95" s="40" t="n">
        <v>89</v>
      </c>
      <c r="B95" s="49" t="s">
        <v>188</v>
      </c>
      <c r="C95" s="50" t="s">
        <v>190</v>
      </c>
      <c r="D95" s="48" t="s">
        <v>191</v>
      </c>
      <c r="E95" s="51" t="n">
        <v>37386</v>
      </c>
      <c r="F95" s="45" t="n">
        <v>38782</v>
      </c>
      <c r="G95" s="45" t="n">
        <v>40053</v>
      </c>
      <c r="H95" s="46"/>
      <c r="I95" s="45" t="n">
        <v>40054</v>
      </c>
      <c r="J95" s="47" t="s">
        <v>125</v>
      </c>
    </row>
    <row r="96" s="1" customFormat="true" ht="15" hidden="false" customHeight="true" outlineLevel="0" collapsed="false">
      <c r="A96" s="40" t="n">
        <v>90</v>
      </c>
      <c r="B96" s="49" t="s">
        <v>188</v>
      </c>
      <c r="C96" s="50" t="s">
        <v>192</v>
      </c>
      <c r="D96" s="48" t="s">
        <v>74</v>
      </c>
      <c r="E96" s="51" t="n">
        <v>36119</v>
      </c>
      <c r="F96" s="45" t="n">
        <v>38233</v>
      </c>
      <c r="G96" s="46" t="n">
        <v>41865</v>
      </c>
      <c r="H96" s="46"/>
      <c r="I96" s="46" t="s">
        <v>75</v>
      </c>
      <c r="J96" s="47" t="s">
        <v>125</v>
      </c>
    </row>
    <row r="97" s="1" customFormat="true" ht="15" hidden="false" customHeight="true" outlineLevel="0" collapsed="false">
      <c r="A97" s="40" t="n">
        <v>91</v>
      </c>
      <c r="B97" s="49" t="s">
        <v>188</v>
      </c>
      <c r="C97" s="50" t="s">
        <v>81</v>
      </c>
      <c r="D97" s="48" t="s">
        <v>82</v>
      </c>
      <c r="E97" s="51" t="n">
        <v>38076</v>
      </c>
      <c r="F97" s="45"/>
      <c r="G97" s="45"/>
      <c r="H97" s="46"/>
      <c r="I97" s="45" t="s">
        <v>75</v>
      </c>
      <c r="J97" s="47" t="s">
        <v>76</v>
      </c>
    </row>
    <row r="98" s="1" customFormat="true" ht="15" hidden="false" customHeight="true" outlineLevel="0" collapsed="false">
      <c r="A98" s="40" t="n">
        <v>92</v>
      </c>
      <c r="B98" s="49" t="s">
        <v>193</v>
      </c>
      <c r="C98" s="50" t="s">
        <v>194</v>
      </c>
      <c r="D98" s="48" t="s">
        <v>74</v>
      </c>
      <c r="E98" s="51" t="n">
        <v>38555</v>
      </c>
      <c r="F98" s="45"/>
      <c r="G98" s="46"/>
      <c r="H98" s="46"/>
      <c r="I98" s="46" t="s">
        <v>75</v>
      </c>
      <c r="J98" s="47" t="s">
        <v>76</v>
      </c>
    </row>
    <row r="99" s="1" customFormat="true" ht="15" hidden="false" customHeight="true" outlineLevel="0" collapsed="false">
      <c r="A99" s="40" t="n">
        <v>93</v>
      </c>
      <c r="B99" s="49" t="s">
        <v>193</v>
      </c>
      <c r="C99" s="50" t="s">
        <v>81</v>
      </c>
      <c r="D99" s="48" t="s">
        <v>82</v>
      </c>
      <c r="E99" s="51" t="n">
        <v>38076</v>
      </c>
      <c r="F99" s="45"/>
      <c r="G99" s="45"/>
      <c r="H99" s="46"/>
      <c r="I99" s="45" t="s">
        <v>75</v>
      </c>
      <c r="J99" s="47" t="s">
        <v>76</v>
      </c>
    </row>
    <row r="100" s="1" customFormat="true" ht="15" hidden="false" customHeight="true" outlineLevel="0" collapsed="false">
      <c r="A100" s="40" t="n">
        <v>94</v>
      </c>
      <c r="B100" s="49" t="s">
        <v>195</v>
      </c>
      <c r="C100" s="50" t="s">
        <v>196</v>
      </c>
      <c r="D100" s="48" t="s">
        <v>78</v>
      </c>
      <c r="E100" s="51" t="n">
        <v>40625</v>
      </c>
      <c r="F100" s="45"/>
      <c r="G100" s="45"/>
      <c r="H100" s="46"/>
      <c r="I100" s="45" t="s">
        <v>75</v>
      </c>
      <c r="J100" s="47" t="s">
        <v>76</v>
      </c>
    </row>
    <row r="101" s="1" customFormat="true" ht="15" hidden="false" customHeight="true" outlineLevel="0" collapsed="false">
      <c r="A101" s="40" t="n">
        <v>95</v>
      </c>
      <c r="B101" s="49" t="s">
        <v>197</v>
      </c>
      <c r="C101" s="50" t="s">
        <v>198</v>
      </c>
      <c r="D101" s="48" t="s">
        <v>109</v>
      </c>
      <c r="E101" s="51" t="n">
        <v>37770</v>
      </c>
      <c r="F101" s="45"/>
      <c r="G101" s="46"/>
      <c r="H101" s="46"/>
      <c r="I101" s="46" t="s">
        <v>75</v>
      </c>
      <c r="J101" s="47" t="s">
        <v>76</v>
      </c>
    </row>
    <row r="102" s="1" customFormat="true" ht="15" hidden="false" customHeight="true" outlineLevel="0" collapsed="false">
      <c r="A102" s="40" t="n">
        <v>96</v>
      </c>
      <c r="B102" s="49" t="s">
        <v>199</v>
      </c>
      <c r="C102" s="50" t="s">
        <v>200</v>
      </c>
      <c r="D102" s="48" t="s">
        <v>78</v>
      </c>
      <c r="E102" s="51" t="n">
        <v>36629</v>
      </c>
      <c r="F102" s="45" t="n">
        <v>39113</v>
      </c>
      <c r="G102" s="45"/>
      <c r="H102" s="46"/>
      <c r="I102" s="45" t="s">
        <v>75</v>
      </c>
      <c r="J102" s="47" t="s">
        <v>101</v>
      </c>
    </row>
    <row r="103" s="1" customFormat="true" ht="15" hidden="false" customHeight="true" outlineLevel="0" collapsed="false">
      <c r="A103" s="40" t="n">
        <v>97</v>
      </c>
      <c r="B103" s="49" t="s">
        <v>199</v>
      </c>
      <c r="C103" s="50" t="s">
        <v>201</v>
      </c>
      <c r="D103" s="48" t="s">
        <v>78</v>
      </c>
      <c r="E103" s="51" t="n">
        <v>37945</v>
      </c>
      <c r="F103" s="45" t="n">
        <v>40057</v>
      </c>
      <c r="G103" s="46" t="n">
        <v>40057</v>
      </c>
      <c r="H103" s="46"/>
      <c r="I103" s="46" t="s">
        <v>75</v>
      </c>
      <c r="J103" s="47" t="s">
        <v>101</v>
      </c>
    </row>
    <row r="104" s="1" customFormat="true" ht="15" hidden="false" customHeight="true" outlineLevel="0" collapsed="false">
      <c r="A104" s="40" t="n">
        <v>98</v>
      </c>
      <c r="B104" s="49" t="s">
        <v>202</v>
      </c>
      <c r="C104" s="50" t="s">
        <v>203</v>
      </c>
      <c r="D104" s="48" t="s">
        <v>128</v>
      </c>
      <c r="E104" s="51" t="n">
        <v>38902</v>
      </c>
      <c r="F104" s="45" t="n">
        <v>39841</v>
      </c>
      <c r="G104" s="45" t="n">
        <v>41908</v>
      </c>
      <c r="H104" s="46"/>
      <c r="I104" s="45" t="s">
        <v>75</v>
      </c>
      <c r="J104" s="47" t="s">
        <v>85</v>
      </c>
    </row>
    <row r="105" s="1" customFormat="true" ht="15" hidden="false" customHeight="true" outlineLevel="0" collapsed="false">
      <c r="A105" s="40" t="n">
        <v>99</v>
      </c>
      <c r="B105" s="49" t="s">
        <v>202</v>
      </c>
      <c r="C105" s="50" t="s">
        <v>81</v>
      </c>
      <c r="D105" s="48" t="s">
        <v>82</v>
      </c>
      <c r="E105" s="51" t="n">
        <v>38076</v>
      </c>
      <c r="F105" s="45"/>
      <c r="G105" s="46"/>
      <c r="H105" s="46"/>
      <c r="I105" s="46" t="s">
        <v>75</v>
      </c>
      <c r="J105" s="47" t="s">
        <v>76</v>
      </c>
    </row>
    <row r="106" s="1" customFormat="true" ht="15" hidden="false" customHeight="true" outlineLevel="0" collapsed="false">
      <c r="A106" s="40" t="n">
        <v>100</v>
      </c>
      <c r="B106" s="49" t="s">
        <v>202</v>
      </c>
      <c r="C106" s="50" t="s">
        <v>204</v>
      </c>
      <c r="D106" s="48" t="s">
        <v>74</v>
      </c>
      <c r="E106" s="51" t="n">
        <v>36137</v>
      </c>
      <c r="F106" s="45" t="n">
        <v>38175</v>
      </c>
      <c r="G106" s="45" t="n">
        <v>39539</v>
      </c>
      <c r="H106" s="46"/>
      <c r="I106" s="45" t="n">
        <v>39539</v>
      </c>
      <c r="J106" s="47" t="s">
        <v>85</v>
      </c>
    </row>
    <row r="107" s="1" customFormat="true" ht="15" hidden="false" customHeight="true" outlineLevel="0" collapsed="false">
      <c r="A107" s="40" t="n">
        <v>101</v>
      </c>
      <c r="B107" s="49" t="s">
        <v>202</v>
      </c>
      <c r="C107" s="50" t="s">
        <v>205</v>
      </c>
      <c r="D107" s="48" t="s">
        <v>74</v>
      </c>
      <c r="E107" s="51" t="n">
        <v>36439</v>
      </c>
      <c r="F107" s="45" t="n">
        <v>38414</v>
      </c>
      <c r="G107" s="46" t="n">
        <v>39192</v>
      </c>
      <c r="H107" s="46"/>
      <c r="I107" s="46" t="n">
        <v>39192</v>
      </c>
      <c r="J107" s="47" t="s">
        <v>85</v>
      </c>
    </row>
    <row r="108" s="1" customFormat="true" ht="15" hidden="false" customHeight="true" outlineLevel="0" collapsed="false">
      <c r="A108" s="40" t="n">
        <v>102</v>
      </c>
      <c r="B108" s="49" t="s">
        <v>206</v>
      </c>
      <c r="C108" s="50" t="s">
        <v>207</v>
      </c>
      <c r="D108" s="48" t="s">
        <v>78</v>
      </c>
      <c r="E108" s="51" t="n">
        <v>36003</v>
      </c>
      <c r="F108" s="45" t="n">
        <v>38679</v>
      </c>
      <c r="G108" s="45" t="n">
        <v>41918</v>
      </c>
      <c r="H108" s="46"/>
      <c r="I108" s="45" t="s">
        <v>75</v>
      </c>
      <c r="J108" s="47" t="s">
        <v>125</v>
      </c>
    </row>
    <row r="109" s="1" customFormat="true" ht="15" hidden="false" customHeight="true" outlineLevel="0" collapsed="false">
      <c r="A109" s="40" t="n">
        <v>103</v>
      </c>
      <c r="B109" s="49" t="s">
        <v>206</v>
      </c>
      <c r="C109" s="50" t="s">
        <v>208</v>
      </c>
      <c r="D109" s="48" t="s">
        <v>78</v>
      </c>
      <c r="E109" s="51" t="n">
        <v>38371</v>
      </c>
      <c r="F109" s="45"/>
      <c r="G109" s="46"/>
      <c r="H109" s="46"/>
      <c r="I109" s="46" t="s">
        <v>75</v>
      </c>
      <c r="J109" s="47" t="s">
        <v>125</v>
      </c>
    </row>
    <row r="110" s="1" customFormat="true" ht="15" hidden="false" customHeight="true" outlineLevel="0" collapsed="false">
      <c r="A110" s="40" t="n">
        <v>104</v>
      </c>
      <c r="B110" s="49" t="s">
        <v>209</v>
      </c>
      <c r="C110" s="50" t="s">
        <v>81</v>
      </c>
      <c r="D110" s="48" t="s">
        <v>82</v>
      </c>
      <c r="E110" s="51" t="n">
        <v>38076</v>
      </c>
      <c r="F110" s="45"/>
      <c r="G110" s="45"/>
      <c r="H110" s="46"/>
      <c r="I110" s="45" t="s">
        <v>75</v>
      </c>
      <c r="J110" s="47" t="s">
        <v>76</v>
      </c>
    </row>
    <row r="111" s="1" customFormat="true" ht="15" hidden="false" customHeight="true" outlineLevel="0" collapsed="false">
      <c r="A111" s="40" t="n">
        <v>105</v>
      </c>
      <c r="B111" s="49" t="s">
        <v>210</v>
      </c>
      <c r="C111" s="50" t="s">
        <v>211</v>
      </c>
      <c r="D111" s="48" t="s">
        <v>74</v>
      </c>
      <c r="E111" s="51" t="n">
        <v>38140</v>
      </c>
      <c r="F111" s="45"/>
      <c r="G111" s="46"/>
      <c r="H111" s="46"/>
      <c r="I111" s="46" t="s">
        <v>75</v>
      </c>
      <c r="J111" s="47" t="s">
        <v>76</v>
      </c>
    </row>
    <row r="112" s="1" customFormat="true" ht="15" hidden="false" customHeight="true" outlineLevel="0" collapsed="false">
      <c r="A112" s="40" t="n">
        <v>106</v>
      </c>
      <c r="B112" s="49" t="s">
        <v>210</v>
      </c>
      <c r="C112" s="50" t="s">
        <v>212</v>
      </c>
      <c r="D112" s="48" t="s">
        <v>213</v>
      </c>
      <c r="E112" s="51" t="n">
        <v>40206</v>
      </c>
      <c r="F112" s="45"/>
      <c r="G112" s="46"/>
      <c r="H112" s="46"/>
      <c r="I112" s="46" t="s">
        <v>75</v>
      </c>
      <c r="J112" s="47" t="s">
        <v>76</v>
      </c>
    </row>
    <row r="113" s="1" customFormat="true" ht="15" hidden="false" customHeight="true" outlineLevel="0" collapsed="false">
      <c r="A113" s="40" t="n">
        <v>107</v>
      </c>
      <c r="B113" s="49" t="s">
        <v>210</v>
      </c>
      <c r="C113" s="50" t="s">
        <v>81</v>
      </c>
      <c r="D113" s="48" t="s">
        <v>82</v>
      </c>
      <c r="E113" s="51" t="n">
        <v>38076</v>
      </c>
      <c r="F113" s="45"/>
      <c r="G113" s="45"/>
      <c r="H113" s="46"/>
      <c r="I113" s="45" t="s">
        <v>75</v>
      </c>
      <c r="J113" s="47" t="s">
        <v>76</v>
      </c>
    </row>
    <row r="114" s="1" customFormat="true" ht="15" hidden="false" customHeight="true" outlineLevel="0" collapsed="false">
      <c r="A114" s="40" t="n">
        <v>108</v>
      </c>
      <c r="B114" s="49" t="s">
        <v>214</v>
      </c>
      <c r="C114" s="50" t="s">
        <v>215</v>
      </c>
      <c r="D114" s="48" t="s">
        <v>74</v>
      </c>
      <c r="E114" s="51" t="n">
        <v>39384</v>
      </c>
      <c r="F114" s="45" t="n">
        <v>41648</v>
      </c>
      <c r="G114" s="46" t="n">
        <v>41830</v>
      </c>
      <c r="H114" s="46"/>
      <c r="I114" s="46" t="s">
        <v>75</v>
      </c>
      <c r="J114" s="47" t="n">
        <v>2</v>
      </c>
    </row>
    <row r="115" s="1" customFormat="true" ht="15" hidden="false" customHeight="true" outlineLevel="0" collapsed="false">
      <c r="A115" s="40" t="n">
        <v>109</v>
      </c>
      <c r="B115" s="49" t="s">
        <v>214</v>
      </c>
      <c r="C115" s="50" t="s">
        <v>216</v>
      </c>
      <c r="D115" s="48" t="s">
        <v>74</v>
      </c>
      <c r="E115" s="51" t="n">
        <v>36888</v>
      </c>
      <c r="F115" s="45" t="n">
        <v>40500</v>
      </c>
      <c r="G115" s="45" t="n">
        <v>41908</v>
      </c>
      <c r="H115" s="46"/>
      <c r="I115" s="45" t="s">
        <v>75</v>
      </c>
      <c r="J115" s="47" t="n">
        <v>2</v>
      </c>
    </row>
    <row r="116" s="1" customFormat="true" ht="15" hidden="false" customHeight="true" outlineLevel="0" collapsed="false">
      <c r="A116" s="40" t="n">
        <v>110</v>
      </c>
      <c r="B116" s="49" t="s">
        <v>214</v>
      </c>
      <c r="C116" s="50" t="s">
        <v>81</v>
      </c>
      <c r="D116" s="48" t="s">
        <v>82</v>
      </c>
      <c r="E116" s="51" t="n">
        <v>38076</v>
      </c>
      <c r="F116" s="45"/>
      <c r="G116" s="46"/>
      <c r="H116" s="46"/>
      <c r="I116" s="46" t="s">
        <v>75</v>
      </c>
      <c r="J116" s="47" t="s">
        <v>76</v>
      </c>
    </row>
    <row r="117" s="1" customFormat="true" ht="15" hidden="false" customHeight="true" outlineLevel="0" collapsed="false">
      <c r="A117" s="40" t="n">
        <v>111</v>
      </c>
      <c r="B117" s="49" t="s">
        <v>214</v>
      </c>
      <c r="C117" s="50" t="s">
        <v>217</v>
      </c>
      <c r="D117" s="48" t="s">
        <v>74</v>
      </c>
      <c r="E117" s="51" t="n">
        <v>37617</v>
      </c>
      <c r="F117" s="45" t="n">
        <v>38791</v>
      </c>
      <c r="G117" s="45" t="n">
        <v>40817</v>
      </c>
      <c r="H117" s="46"/>
      <c r="I117" s="45" t="s">
        <v>75</v>
      </c>
      <c r="J117" s="47" t="n">
        <v>2</v>
      </c>
    </row>
    <row r="118" s="1" customFormat="true" ht="15" hidden="false" customHeight="true" outlineLevel="0" collapsed="false">
      <c r="A118" s="40" t="n">
        <v>112</v>
      </c>
      <c r="B118" s="49" t="s">
        <v>218</v>
      </c>
      <c r="C118" s="50" t="s">
        <v>219</v>
      </c>
      <c r="D118" s="48" t="s">
        <v>128</v>
      </c>
      <c r="E118" s="51" t="n">
        <v>36635</v>
      </c>
      <c r="F118" s="45" t="n">
        <v>38567</v>
      </c>
      <c r="G118" s="46"/>
      <c r="H118" s="46"/>
      <c r="I118" s="46" t="s">
        <v>75</v>
      </c>
      <c r="J118" s="47" t="s">
        <v>125</v>
      </c>
    </row>
    <row r="119" s="1" customFormat="true" ht="15" hidden="false" customHeight="true" outlineLevel="0" collapsed="false">
      <c r="A119" s="40" t="n">
        <v>113</v>
      </c>
      <c r="B119" s="49" t="s">
        <v>218</v>
      </c>
      <c r="C119" s="50" t="s">
        <v>220</v>
      </c>
      <c r="D119" s="48" t="s">
        <v>74</v>
      </c>
      <c r="E119" s="51" t="n">
        <v>35985</v>
      </c>
      <c r="F119" s="45" t="n">
        <v>38099</v>
      </c>
      <c r="G119" s="45" t="n">
        <v>41927</v>
      </c>
      <c r="H119" s="46"/>
      <c r="I119" s="45" t="s">
        <v>75</v>
      </c>
      <c r="J119" s="47" t="s">
        <v>125</v>
      </c>
    </row>
    <row r="120" s="1" customFormat="true" ht="15" hidden="false" customHeight="true" outlineLevel="0" collapsed="false">
      <c r="A120" s="40" t="n">
        <v>114</v>
      </c>
      <c r="B120" s="49" t="s">
        <v>218</v>
      </c>
      <c r="C120" s="50" t="s">
        <v>81</v>
      </c>
      <c r="D120" s="48" t="s">
        <v>82</v>
      </c>
      <c r="E120" s="51" t="n">
        <v>38076</v>
      </c>
      <c r="F120" s="45"/>
      <c r="G120" s="46"/>
      <c r="H120" s="46"/>
      <c r="I120" s="46" t="s">
        <v>75</v>
      </c>
      <c r="J120" s="47" t="s">
        <v>76</v>
      </c>
    </row>
    <row r="121" s="1" customFormat="true" ht="15" hidden="false" customHeight="true" outlineLevel="0" collapsed="false">
      <c r="A121" s="40" t="n">
        <v>115</v>
      </c>
      <c r="B121" s="49" t="s">
        <v>218</v>
      </c>
      <c r="C121" s="50" t="s">
        <v>221</v>
      </c>
      <c r="D121" s="48" t="s">
        <v>74</v>
      </c>
      <c r="E121" s="51" t="n">
        <v>35998</v>
      </c>
      <c r="F121" s="45" t="n">
        <v>38061</v>
      </c>
      <c r="G121" s="45"/>
      <c r="H121" s="46"/>
      <c r="I121" s="45" t="s">
        <v>75</v>
      </c>
      <c r="J121" s="47" t="s">
        <v>125</v>
      </c>
    </row>
    <row r="122" s="1" customFormat="true" ht="15" hidden="false" customHeight="true" outlineLevel="0" collapsed="false">
      <c r="A122" s="40" t="n">
        <v>116</v>
      </c>
      <c r="B122" s="49" t="s">
        <v>222</v>
      </c>
      <c r="C122" s="50" t="s">
        <v>223</v>
      </c>
      <c r="D122" s="48" t="s">
        <v>118</v>
      </c>
      <c r="E122" s="51" t="n">
        <v>38029</v>
      </c>
      <c r="F122" s="45" t="n">
        <v>38847</v>
      </c>
      <c r="G122" s="46" t="n">
        <v>38847</v>
      </c>
      <c r="H122" s="46"/>
      <c r="I122" s="46" t="n">
        <v>38848</v>
      </c>
      <c r="J122" s="47" t="s">
        <v>125</v>
      </c>
    </row>
    <row r="123" s="1" customFormat="true" ht="15" hidden="false" customHeight="true" outlineLevel="0" collapsed="false">
      <c r="A123" s="40" t="n">
        <v>117</v>
      </c>
      <c r="B123" s="49" t="s">
        <v>222</v>
      </c>
      <c r="C123" s="50" t="s">
        <v>224</v>
      </c>
      <c r="D123" s="48" t="s">
        <v>78</v>
      </c>
      <c r="E123" s="51" t="n">
        <v>36237</v>
      </c>
      <c r="F123" s="45" t="n">
        <v>38238</v>
      </c>
      <c r="G123" s="45"/>
      <c r="H123" s="46"/>
      <c r="I123" s="45" t="s">
        <v>75</v>
      </c>
      <c r="J123" s="47" t="s">
        <v>125</v>
      </c>
    </row>
    <row r="124" s="1" customFormat="true" ht="15" hidden="false" customHeight="true" outlineLevel="0" collapsed="false">
      <c r="A124" s="40" t="n">
        <v>118</v>
      </c>
      <c r="B124" s="49" t="s">
        <v>222</v>
      </c>
      <c r="C124" s="50" t="s">
        <v>225</v>
      </c>
      <c r="D124" s="48" t="s">
        <v>78</v>
      </c>
      <c r="E124" s="51" t="n">
        <v>36066</v>
      </c>
      <c r="F124" s="45" t="n">
        <v>38289</v>
      </c>
      <c r="G124" s="46" t="n">
        <v>41914</v>
      </c>
      <c r="H124" s="46"/>
      <c r="I124" s="46" t="s">
        <v>75</v>
      </c>
      <c r="J124" s="47" t="s">
        <v>125</v>
      </c>
    </row>
    <row r="125" s="1" customFormat="true" ht="15" hidden="false" customHeight="true" outlineLevel="0" collapsed="false">
      <c r="A125" s="40" t="n">
        <v>119</v>
      </c>
      <c r="B125" s="49" t="s">
        <v>222</v>
      </c>
      <c r="C125" s="50" t="s">
        <v>226</v>
      </c>
      <c r="D125" s="48" t="s">
        <v>78</v>
      </c>
      <c r="E125" s="51" t="s">
        <v>75</v>
      </c>
      <c r="F125" s="45"/>
      <c r="G125" s="45"/>
      <c r="H125" s="46"/>
      <c r="I125" s="45" t="s">
        <v>75</v>
      </c>
      <c r="J125" s="47" t="s">
        <v>125</v>
      </c>
    </row>
    <row r="126" s="1" customFormat="true" ht="15" hidden="false" customHeight="true" outlineLevel="0" collapsed="false">
      <c r="A126" s="40" t="n">
        <v>120</v>
      </c>
      <c r="B126" s="49" t="s">
        <v>222</v>
      </c>
      <c r="C126" s="50" t="s">
        <v>227</v>
      </c>
      <c r="D126" s="48" t="s">
        <v>191</v>
      </c>
      <c r="E126" s="51" t="n">
        <v>35989</v>
      </c>
      <c r="F126" s="45" t="n">
        <v>38064</v>
      </c>
      <c r="G126" s="46" t="n">
        <v>39692</v>
      </c>
      <c r="H126" s="46"/>
      <c r="I126" s="46" t="n">
        <v>39693</v>
      </c>
      <c r="J126" s="47" t="s">
        <v>125</v>
      </c>
    </row>
    <row r="127" s="1" customFormat="true" ht="15" hidden="false" customHeight="true" outlineLevel="0" collapsed="false">
      <c r="A127" s="40" t="n">
        <v>121</v>
      </c>
      <c r="B127" s="49" t="s">
        <v>222</v>
      </c>
      <c r="C127" s="50" t="s">
        <v>81</v>
      </c>
      <c r="D127" s="48" t="s">
        <v>82</v>
      </c>
      <c r="E127" s="51" t="n">
        <v>38076</v>
      </c>
      <c r="F127" s="45"/>
      <c r="G127" s="45"/>
      <c r="H127" s="46"/>
      <c r="I127" s="45" t="s">
        <v>75</v>
      </c>
      <c r="J127" s="47" t="s">
        <v>76</v>
      </c>
    </row>
    <row r="128" s="1" customFormat="true" ht="15" hidden="false" customHeight="true" outlineLevel="0" collapsed="false">
      <c r="A128" s="40" t="n">
        <v>122</v>
      </c>
      <c r="B128" s="49" t="s">
        <v>228</v>
      </c>
      <c r="C128" s="50" t="s">
        <v>98</v>
      </c>
      <c r="D128" s="48" t="s">
        <v>74</v>
      </c>
      <c r="E128" s="51" t="n">
        <v>37158</v>
      </c>
      <c r="F128" s="45"/>
      <c r="G128" s="46"/>
      <c r="H128" s="46"/>
      <c r="I128" s="46" t="s">
        <v>75</v>
      </c>
      <c r="J128" s="47" t="n">
        <v>5</v>
      </c>
    </row>
    <row r="129" s="1" customFormat="true" ht="15" hidden="false" customHeight="true" outlineLevel="0" collapsed="false">
      <c r="A129" s="40" t="n">
        <v>123</v>
      </c>
      <c r="B129" s="49" t="s">
        <v>229</v>
      </c>
      <c r="C129" s="50" t="s">
        <v>174</v>
      </c>
      <c r="D129" s="48" t="s">
        <v>230</v>
      </c>
      <c r="E129" s="51" t="n">
        <v>40998</v>
      </c>
      <c r="F129" s="45" t="n">
        <v>40998</v>
      </c>
      <c r="G129" s="45" t="n">
        <v>40998</v>
      </c>
      <c r="H129" s="46"/>
      <c r="I129" s="46"/>
      <c r="J129" s="47" t="n">
        <v>5</v>
      </c>
    </row>
    <row r="130" s="1" customFormat="true" ht="15" hidden="false" customHeight="true" outlineLevel="0" collapsed="false">
      <c r="A130" s="40" t="n">
        <v>124</v>
      </c>
      <c r="B130" s="49" t="s">
        <v>229</v>
      </c>
      <c r="C130" s="50" t="s">
        <v>231</v>
      </c>
      <c r="D130" s="48" t="s">
        <v>152</v>
      </c>
      <c r="E130" s="51" t="n">
        <v>37442</v>
      </c>
      <c r="F130" s="45" t="n">
        <v>38419</v>
      </c>
      <c r="G130" s="45"/>
      <c r="H130" s="46"/>
      <c r="I130" s="45" t="s">
        <v>75</v>
      </c>
      <c r="J130" s="47" t="s">
        <v>76</v>
      </c>
    </row>
    <row r="131" s="1" customFormat="true" ht="15" hidden="false" customHeight="true" outlineLevel="0" collapsed="false">
      <c r="A131" s="40" t="n">
        <v>125</v>
      </c>
      <c r="B131" s="49" t="s">
        <v>229</v>
      </c>
      <c r="C131" s="50" t="s">
        <v>232</v>
      </c>
      <c r="D131" s="48" t="s">
        <v>152</v>
      </c>
      <c r="E131" s="51" t="n">
        <v>40602</v>
      </c>
      <c r="F131" s="45" t="n">
        <v>40613</v>
      </c>
      <c r="G131" s="45"/>
      <c r="H131" s="46"/>
      <c r="I131" s="45" t="s">
        <v>75</v>
      </c>
      <c r="J131" s="47" t="s">
        <v>76</v>
      </c>
    </row>
    <row r="132" s="1" customFormat="true" ht="15" hidden="false" customHeight="true" outlineLevel="0" collapsed="false">
      <c r="A132" s="40" t="n">
        <v>126</v>
      </c>
      <c r="B132" s="49" t="s">
        <v>233</v>
      </c>
      <c r="C132" s="50" t="s">
        <v>81</v>
      </c>
      <c r="D132" s="48" t="s">
        <v>82</v>
      </c>
      <c r="E132" s="51" t="n">
        <v>38076</v>
      </c>
      <c r="F132" s="45"/>
      <c r="G132" s="46"/>
      <c r="H132" s="46"/>
      <c r="I132" s="46" t="s">
        <v>75</v>
      </c>
      <c r="J132" s="47" t="s">
        <v>76</v>
      </c>
    </row>
    <row r="133" s="1" customFormat="true" ht="15" hidden="false" customHeight="true" outlineLevel="0" collapsed="false">
      <c r="A133" s="40" t="n">
        <v>127</v>
      </c>
      <c r="B133" s="49" t="s">
        <v>234</v>
      </c>
      <c r="C133" s="50" t="s">
        <v>235</v>
      </c>
      <c r="D133" s="48" t="s">
        <v>78</v>
      </c>
      <c r="E133" s="51" t="n">
        <v>39212</v>
      </c>
      <c r="F133" s="45" t="n">
        <v>39415</v>
      </c>
      <c r="G133" s="45" t="n">
        <v>39489</v>
      </c>
      <c r="H133" s="46"/>
      <c r="I133" s="45" t="n">
        <v>39489</v>
      </c>
      <c r="J133" s="47" t="s">
        <v>76</v>
      </c>
    </row>
    <row r="134" s="1" customFormat="true" ht="15" hidden="false" customHeight="true" outlineLevel="0" collapsed="false">
      <c r="A134" s="40" t="n">
        <v>128</v>
      </c>
      <c r="B134" s="49" t="s">
        <v>234</v>
      </c>
      <c r="C134" s="50" t="s">
        <v>236</v>
      </c>
      <c r="D134" s="48" t="s">
        <v>74</v>
      </c>
      <c r="E134" s="51" t="n">
        <v>36327</v>
      </c>
      <c r="F134" s="45" t="n">
        <v>38890</v>
      </c>
      <c r="G134" s="46" t="n">
        <v>39766</v>
      </c>
      <c r="H134" s="46"/>
      <c r="I134" s="46" t="n">
        <v>39766</v>
      </c>
      <c r="J134" s="47" t="s">
        <v>76</v>
      </c>
    </row>
    <row r="135" s="1" customFormat="true" ht="15" hidden="false" customHeight="true" outlineLevel="0" collapsed="false">
      <c r="A135" s="40" t="n">
        <v>129</v>
      </c>
      <c r="B135" s="49" t="s">
        <v>234</v>
      </c>
      <c r="C135" s="50" t="s">
        <v>81</v>
      </c>
      <c r="D135" s="48" t="s">
        <v>82</v>
      </c>
      <c r="E135" s="51" t="n">
        <v>38076</v>
      </c>
      <c r="F135" s="45"/>
      <c r="G135" s="45"/>
      <c r="H135" s="46"/>
      <c r="I135" s="45" t="s">
        <v>75</v>
      </c>
      <c r="J135" s="47" t="s">
        <v>76</v>
      </c>
    </row>
    <row r="136" s="1" customFormat="true" ht="15" hidden="false" customHeight="true" outlineLevel="0" collapsed="false">
      <c r="A136" s="40" t="n">
        <v>130</v>
      </c>
      <c r="B136" s="49" t="s">
        <v>234</v>
      </c>
      <c r="C136" s="50" t="s">
        <v>237</v>
      </c>
      <c r="D136" s="48" t="s">
        <v>74</v>
      </c>
      <c r="E136" s="51" t="n">
        <v>36249</v>
      </c>
      <c r="F136" s="45" t="n">
        <v>37882</v>
      </c>
      <c r="G136" s="46" t="n">
        <v>41929</v>
      </c>
      <c r="H136" s="46"/>
      <c r="I136" s="46" t="s">
        <v>75</v>
      </c>
      <c r="J136" s="47" t="s">
        <v>76</v>
      </c>
    </row>
    <row r="137" s="1" customFormat="true" ht="15" hidden="false" customHeight="true" outlineLevel="0" collapsed="false">
      <c r="A137" s="40" t="n">
        <v>131</v>
      </c>
      <c r="B137" s="49" t="s">
        <v>238</v>
      </c>
      <c r="C137" s="50" t="s">
        <v>239</v>
      </c>
      <c r="D137" s="48" t="s">
        <v>240</v>
      </c>
      <c r="E137" s="51" t="n">
        <v>39063</v>
      </c>
      <c r="F137" s="45" t="n">
        <v>39063</v>
      </c>
      <c r="G137" s="45"/>
      <c r="H137" s="46"/>
      <c r="I137" s="45" t="s">
        <v>75</v>
      </c>
      <c r="J137" s="47" t="s">
        <v>76</v>
      </c>
    </row>
    <row r="138" s="1" customFormat="true" ht="15" hidden="false" customHeight="true" outlineLevel="0" collapsed="false">
      <c r="A138" s="40" t="n">
        <v>132</v>
      </c>
      <c r="B138" s="49" t="s">
        <v>241</v>
      </c>
      <c r="C138" s="50" t="s">
        <v>81</v>
      </c>
      <c r="D138" s="48" t="s">
        <v>82</v>
      </c>
      <c r="E138" s="51" t="n">
        <v>38076</v>
      </c>
      <c r="F138" s="45"/>
      <c r="G138" s="46"/>
      <c r="H138" s="46"/>
      <c r="I138" s="46" t="s">
        <v>75</v>
      </c>
      <c r="J138" s="47" t="s">
        <v>76</v>
      </c>
    </row>
    <row r="139" s="1" customFormat="true" ht="15" hidden="false" customHeight="true" outlineLevel="0" collapsed="false">
      <c r="A139" s="40" t="n">
        <v>133</v>
      </c>
      <c r="B139" s="49" t="s">
        <v>242</v>
      </c>
      <c r="C139" s="50" t="s">
        <v>243</v>
      </c>
      <c r="D139" s="48" t="s">
        <v>78</v>
      </c>
      <c r="E139" s="51" t="n">
        <v>35948</v>
      </c>
      <c r="F139" s="45" t="n">
        <v>38261</v>
      </c>
      <c r="G139" s="45" t="n">
        <v>40983</v>
      </c>
      <c r="H139" s="46"/>
      <c r="I139" s="45" t="s">
        <v>75</v>
      </c>
      <c r="J139" s="47" t="s">
        <v>125</v>
      </c>
    </row>
    <row r="140" s="1" customFormat="true" ht="15" hidden="false" customHeight="true" outlineLevel="0" collapsed="false">
      <c r="A140" s="40" t="n">
        <v>134</v>
      </c>
      <c r="B140" s="49" t="s">
        <v>242</v>
      </c>
      <c r="C140" s="50" t="s">
        <v>244</v>
      </c>
      <c r="D140" s="48" t="s">
        <v>74</v>
      </c>
      <c r="E140" s="51" t="n">
        <v>36202</v>
      </c>
      <c r="F140" s="45" t="n">
        <v>38344</v>
      </c>
      <c r="G140" s="46" t="n">
        <v>41915</v>
      </c>
      <c r="H140" s="46"/>
      <c r="I140" s="46" t="s">
        <v>75</v>
      </c>
      <c r="J140" s="47" t="s">
        <v>125</v>
      </c>
    </row>
    <row r="141" s="1" customFormat="true" ht="15" hidden="false" customHeight="true" outlineLevel="0" collapsed="false">
      <c r="A141" s="40" t="n">
        <v>135</v>
      </c>
      <c r="B141" s="49" t="s">
        <v>242</v>
      </c>
      <c r="C141" s="50" t="s">
        <v>245</v>
      </c>
      <c r="D141" s="48" t="s">
        <v>74</v>
      </c>
      <c r="E141" s="51" t="n">
        <v>36147</v>
      </c>
      <c r="F141" s="45" t="n">
        <v>38665</v>
      </c>
      <c r="G141" s="45"/>
      <c r="H141" s="46"/>
      <c r="I141" s="45" t="s">
        <v>75</v>
      </c>
      <c r="J141" s="47" t="s">
        <v>125</v>
      </c>
    </row>
    <row r="142" s="1" customFormat="true" ht="15" hidden="false" customHeight="true" outlineLevel="0" collapsed="false">
      <c r="A142" s="40" t="n">
        <v>136</v>
      </c>
      <c r="B142" s="49" t="s">
        <v>242</v>
      </c>
      <c r="C142" s="50" t="s">
        <v>81</v>
      </c>
      <c r="D142" s="48" t="s">
        <v>82</v>
      </c>
      <c r="E142" s="51" t="n">
        <v>38076</v>
      </c>
      <c r="F142" s="45"/>
      <c r="G142" s="46"/>
      <c r="H142" s="46"/>
      <c r="I142" s="46" t="s">
        <v>75</v>
      </c>
      <c r="J142" s="47" t="s">
        <v>76</v>
      </c>
    </row>
    <row r="143" s="1" customFormat="true" ht="15" hidden="false" customHeight="true" outlineLevel="0" collapsed="false">
      <c r="A143" s="40" t="n">
        <v>137</v>
      </c>
      <c r="B143" s="49" t="s">
        <v>246</v>
      </c>
      <c r="C143" s="50" t="s">
        <v>247</v>
      </c>
      <c r="D143" s="48" t="s">
        <v>74</v>
      </c>
      <c r="E143" s="51" t="n">
        <v>38099</v>
      </c>
      <c r="F143" s="45"/>
      <c r="G143" s="45" t="n">
        <v>41912</v>
      </c>
      <c r="H143" s="46"/>
      <c r="I143" s="45" t="s">
        <v>75</v>
      </c>
      <c r="J143" s="47" t="s">
        <v>76</v>
      </c>
    </row>
    <row r="144" s="1" customFormat="true" ht="15" hidden="false" customHeight="true" outlineLevel="0" collapsed="false">
      <c r="A144" s="40" t="n">
        <v>138</v>
      </c>
      <c r="B144" s="49" t="s">
        <v>246</v>
      </c>
      <c r="C144" s="50" t="s">
        <v>81</v>
      </c>
      <c r="D144" s="48" t="s">
        <v>82</v>
      </c>
      <c r="E144" s="51" t="n">
        <v>38076</v>
      </c>
      <c r="F144" s="45"/>
      <c r="G144" s="46"/>
      <c r="H144" s="46"/>
      <c r="I144" s="46" t="s">
        <v>75</v>
      </c>
      <c r="J144" s="47" t="s">
        <v>76</v>
      </c>
    </row>
    <row r="145" s="1" customFormat="true" ht="15" hidden="false" customHeight="true" outlineLevel="0" collapsed="false">
      <c r="A145" s="40" t="n">
        <v>139</v>
      </c>
      <c r="B145" s="49" t="s">
        <v>248</v>
      </c>
      <c r="C145" s="50" t="s">
        <v>249</v>
      </c>
      <c r="D145" s="48" t="s">
        <v>128</v>
      </c>
      <c r="E145" s="51" t="n">
        <v>37859</v>
      </c>
      <c r="F145" s="45"/>
      <c r="G145" s="45"/>
      <c r="H145" s="46"/>
      <c r="I145" s="45" t="s">
        <v>75</v>
      </c>
      <c r="J145" s="47" t="s">
        <v>76</v>
      </c>
    </row>
    <row r="146" s="1" customFormat="true" ht="15" hidden="false" customHeight="true" outlineLevel="0" collapsed="false">
      <c r="A146" s="40" t="n">
        <v>140</v>
      </c>
      <c r="B146" s="49" t="s">
        <v>248</v>
      </c>
      <c r="C146" s="50" t="s">
        <v>250</v>
      </c>
      <c r="D146" s="48" t="s">
        <v>74</v>
      </c>
      <c r="E146" s="51" t="n">
        <v>36140</v>
      </c>
      <c r="F146" s="45" t="n">
        <v>37861</v>
      </c>
      <c r="G146" s="46" t="n">
        <v>41061</v>
      </c>
      <c r="H146" s="46"/>
      <c r="I146" s="46" t="s">
        <v>75</v>
      </c>
      <c r="J146" s="47" t="s">
        <v>76</v>
      </c>
    </row>
    <row r="147" s="1" customFormat="true" ht="15" hidden="false" customHeight="true" outlineLevel="0" collapsed="false">
      <c r="A147" s="40" t="n">
        <v>141</v>
      </c>
      <c r="B147" s="49" t="s">
        <v>248</v>
      </c>
      <c r="C147" s="50" t="s">
        <v>251</v>
      </c>
      <c r="D147" s="48" t="s">
        <v>107</v>
      </c>
      <c r="E147" s="51" t="n">
        <v>37204</v>
      </c>
      <c r="F147" s="45"/>
      <c r="G147" s="45"/>
      <c r="H147" s="46"/>
      <c r="I147" s="45" t="s">
        <v>75</v>
      </c>
      <c r="J147" s="47" t="s">
        <v>76</v>
      </c>
    </row>
    <row r="148" s="1" customFormat="true" ht="15" hidden="false" customHeight="true" outlineLevel="0" collapsed="false">
      <c r="A148" s="40" t="n">
        <v>142</v>
      </c>
      <c r="B148" s="49" t="s">
        <v>248</v>
      </c>
      <c r="C148" s="50" t="s">
        <v>252</v>
      </c>
      <c r="D148" s="48" t="s">
        <v>78</v>
      </c>
      <c r="E148" s="51" t="n">
        <v>36825</v>
      </c>
      <c r="F148" s="45" t="n">
        <v>37925</v>
      </c>
      <c r="G148" s="46"/>
      <c r="H148" s="46"/>
      <c r="I148" s="46" t="s">
        <v>75</v>
      </c>
      <c r="J148" s="47" t="s">
        <v>76</v>
      </c>
    </row>
    <row r="149" s="1" customFormat="true" ht="15" hidden="false" customHeight="true" outlineLevel="0" collapsed="false">
      <c r="A149" s="40" t="n">
        <v>143</v>
      </c>
      <c r="B149" s="49" t="s">
        <v>253</v>
      </c>
      <c r="C149" s="50" t="s">
        <v>254</v>
      </c>
      <c r="D149" s="48" t="s">
        <v>74</v>
      </c>
      <c r="E149" s="51" t="n">
        <v>37154</v>
      </c>
      <c r="F149" s="45" t="n">
        <v>38527</v>
      </c>
      <c r="G149" s="45" t="n">
        <v>41239</v>
      </c>
      <c r="H149" s="46"/>
      <c r="I149" s="45" t="s">
        <v>75</v>
      </c>
      <c r="J149" s="47" t="s">
        <v>125</v>
      </c>
    </row>
    <row r="150" s="1" customFormat="true" ht="15" hidden="false" customHeight="true" outlineLevel="0" collapsed="false">
      <c r="A150" s="40" t="n">
        <v>144</v>
      </c>
      <c r="B150" s="49" t="s">
        <v>253</v>
      </c>
      <c r="C150" s="50" t="s">
        <v>255</v>
      </c>
      <c r="D150" s="48" t="s">
        <v>78</v>
      </c>
      <c r="E150" s="51" t="n">
        <v>37040</v>
      </c>
      <c r="F150" s="45" t="n">
        <v>38034</v>
      </c>
      <c r="G150" s="46"/>
      <c r="H150" s="46"/>
      <c r="I150" s="46" t="s">
        <v>75</v>
      </c>
      <c r="J150" s="47" t="s">
        <v>125</v>
      </c>
    </row>
    <row r="151" s="1" customFormat="true" ht="15" hidden="false" customHeight="true" outlineLevel="0" collapsed="false">
      <c r="A151" s="40" t="n">
        <v>145</v>
      </c>
      <c r="B151" s="49" t="s">
        <v>253</v>
      </c>
      <c r="C151" s="50" t="s">
        <v>256</v>
      </c>
      <c r="D151" s="48" t="s">
        <v>128</v>
      </c>
      <c r="E151" s="51" t="n">
        <v>37680</v>
      </c>
      <c r="F151" s="45"/>
      <c r="G151" s="45"/>
      <c r="H151" s="46"/>
      <c r="I151" s="45" t="s">
        <v>75</v>
      </c>
      <c r="J151" s="47" t="s">
        <v>125</v>
      </c>
    </row>
    <row r="152" s="1" customFormat="true" ht="15" hidden="false" customHeight="true" outlineLevel="0" collapsed="false">
      <c r="A152" s="40" t="n">
        <v>146</v>
      </c>
      <c r="B152" s="49" t="s">
        <v>253</v>
      </c>
      <c r="C152" s="50" t="s">
        <v>257</v>
      </c>
      <c r="D152" s="48" t="s">
        <v>78</v>
      </c>
      <c r="E152" s="51" t="n">
        <v>36153</v>
      </c>
      <c r="F152" s="45" t="n">
        <v>37797</v>
      </c>
      <c r="G152" s="46"/>
      <c r="H152" s="46"/>
      <c r="I152" s="46" t="s">
        <v>75</v>
      </c>
      <c r="J152" s="47" t="s">
        <v>125</v>
      </c>
    </row>
    <row r="153" s="1" customFormat="true" ht="15" hidden="false" customHeight="true" outlineLevel="0" collapsed="false">
      <c r="A153" s="40" t="n">
        <v>147</v>
      </c>
      <c r="B153" s="49" t="s">
        <v>253</v>
      </c>
      <c r="C153" s="50" t="s">
        <v>258</v>
      </c>
      <c r="D153" s="48" t="s">
        <v>78</v>
      </c>
      <c r="E153" s="51" t="n">
        <v>36090</v>
      </c>
      <c r="F153" s="45" t="n">
        <v>38222</v>
      </c>
      <c r="G153" s="45" t="n">
        <v>38849</v>
      </c>
      <c r="H153" s="46"/>
      <c r="I153" s="45" t="n">
        <v>38850</v>
      </c>
      <c r="J153" s="47" t="s">
        <v>125</v>
      </c>
    </row>
    <row r="154" s="1" customFormat="true" ht="15" hidden="false" customHeight="true" outlineLevel="0" collapsed="false">
      <c r="A154" s="40" t="n">
        <v>148</v>
      </c>
      <c r="B154" s="49" t="s">
        <v>259</v>
      </c>
      <c r="C154" s="50" t="s">
        <v>260</v>
      </c>
      <c r="D154" s="48" t="s">
        <v>128</v>
      </c>
      <c r="E154" s="51" t="n">
        <v>35961</v>
      </c>
      <c r="F154" s="45" t="n">
        <v>38195</v>
      </c>
      <c r="G154" s="46"/>
      <c r="H154" s="46"/>
      <c r="I154" s="46" t="s">
        <v>75</v>
      </c>
      <c r="J154" s="47" t="s">
        <v>125</v>
      </c>
    </row>
    <row r="155" s="1" customFormat="true" ht="15" hidden="false" customHeight="true" outlineLevel="0" collapsed="false">
      <c r="A155" s="40" t="n">
        <v>149</v>
      </c>
      <c r="B155" s="49" t="s">
        <v>259</v>
      </c>
      <c r="C155" s="50" t="s">
        <v>261</v>
      </c>
      <c r="D155" s="48" t="s">
        <v>262</v>
      </c>
      <c r="E155" s="51" t="n">
        <v>40877</v>
      </c>
      <c r="F155" s="45" t="n">
        <v>41115</v>
      </c>
      <c r="G155" s="46" t="n">
        <v>41115</v>
      </c>
      <c r="H155" s="46"/>
      <c r="I155" s="46"/>
      <c r="J155" s="47" t="n">
        <v>1</v>
      </c>
    </row>
    <row r="156" s="1" customFormat="true" ht="15" hidden="false" customHeight="true" outlineLevel="0" collapsed="false">
      <c r="A156" s="40" t="n">
        <v>150</v>
      </c>
      <c r="B156" s="49" t="s">
        <v>259</v>
      </c>
      <c r="C156" s="50" t="s">
        <v>263</v>
      </c>
      <c r="D156" s="48" t="s">
        <v>78</v>
      </c>
      <c r="E156" s="51" t="n">
        <v>35956</v>
      </c>
      <c r="F156" s="45" t="n">
        <v>37653</v>
      </c>
      <c r="G156" s="45" t="n">
        <v>38772</v>
      </c>
      <c r="H156" s="46" t="n">
        <v>41820</v>
      </c>
      <c r="I156" s="45" t="n">
        <v>38773</v>
      </c>
      <c r="J156" s="47" t="s">
        <v>125</v>
      </c>
    </row>
    <row r="157" s="1" customFormat="true" ht="15" hidden="false" customHeight="true" outlineLevel="0" collapsed="false">
      <c r="A157" s="40" t="n">
        <v>151</v>
      </c>
      <c r="B157" s="49" t="s">
        <v>259</v>
      </c>
      <c r="C157" s="50" t="s">
        <v>264</v>
      </c>
      <c r="D157" s="48" t="s">
        <v>78</v>
      </c>
      <c r="E157" s="51" t="n">
        <v>36852</v>
      </c>
      <c r="F157" s="45" t="n">
        <v>41522</v>
      </c>
      <c r="G157" s="46" t="n">
        <v>41732</v>
      </c>
      <c r="H157" s="46"/>
      <c r="I157" s="46" t="s">
        <v>75</v>
      </c>
      <c r="J157" s="47" t="s">
        <v>125</v>
      </c>
    </row>
    <row r="158" s="1" customFormat="true" ht="15" hidden="false" customHeight="true" outlineLevel="0" collapsed="false">
      <c r="A158" s="40" t="n">
        <v>152</v>
      </c>
      <c r="B158" s="49" t="s">
        <v>259</v>
      </c>
      <c r="C158" s="50" t="s">
        <v>81</v>
      </c>
      <c r="D158" s="48" t="s">
        <v>82</v>
      </c>
      <c r="E158" s="51" t="n">
        <v>38076</v>
      </c>
      <c r="F158" s="45"/>
      <c r="G158" s="45"/>
      <c r="H158" s="46"/>
      <c r="I158" s="45" t="s">
        <v>75</v>
      </c>
      <c r="J158" s="47" t="s">
        <v>76</v>
      </c>
    </row>
    <row r="159" s="1" customFormat="true" ht="15" hidden="false" customHeight="true" outlineLevel="0" collapsed="false">
      <c r="A159" s="40" t="n">
        <v>153</v>
      </c>
      <c r="B159" s="49" t="s">
        <v>265</v>
      </c>
      <c r="C159" s="50" t="s">
        <v>266</v>
      </c>
      <c r="D159" s="48" t="s">
        <v>78</v>
      </c>
      <c r="E159" s="51" t="n">
        <v>41928</v>
      </c>
      <c r="F159" s="45"/>
      <c r="G159" s="45"/>
      <c r="H159" s="46"/>
      <c r="I159" s="45"/>
      <c r="J159" s="47" t="n">
        <v>5</v>
      </c>
    </row>
    <row r="160" s="1" customFormat="true" ht="15" hidden="false" customHeight="true" outlineLevel="0" collapsed="false">
      <c r="A160" s="40" t="n">
        <v>154</v>
      </c>
      <c r="B160" s="49" t="s">
        <v>267</v>
      </c>
      <c r="C160" s="50" t="s">
        <v>268</v>
      </c>
      <c r="D160" s="48" t="s">
        <v>74</v>
      </c>
      <c r="E160" s="51" t="n">
        <v>38044</v>
      </c>
      <c r="F160" s="45"/>
      <c r="G160" s="45"/>
      <c r="H160" s="46"/>
      <c r="I160" s="45" t="s">
        <v>75</v>
      </c>
      <c r="J160" s="47" t="s">
        <v>76</v>
      </c>
    </row>
    <row r="161" s="1" customFormat="true" ht="15" hidden="false" customHeight="true" outlineLevel="0" collapsed="false">
      <c r="A161" s="40" t="n">
        <v>155</v>
      </c>
      <c r="B161" s="49" t="s">
        <v>267</v>
      </c>
      <c r="C161" s="50" t="s">
        <v>81</v>
      </c>
      <c r="D161" s="48" t="s">
        <v>82</v>
      </c>
      <c r="E161" s="51" t="n">
        <v>38076</v>
      </c>
      <c r="F161" s="45"/>
      <c r="G161" s="46"/>
      <c r="H161" s="46"/>
      <c r="I161" s="46" t="s">
        <v>75</v>
      </c>
      <c r="J161" s="47" t="s">
        <v>76</v>
      </c>
    </row>
    <row r="162" s="1" customFormat="true" ht="15" hidden="false" customHeight="true" outlineLevel="0" collapsed="false">
      <c r="A162" s="40" t="n">
        <v>156</v>
      </c>
      <c r="B162" s="49" t="s">
        <v>269</v>
      </c>
      <c r="C162" s="50" t="s">
        <v>270</v>
      </c>
      <c r="D162" s="48" t="s">
        <v>74</v>
      </c>
      <c r="E162" s="51" t="n">
        <v>37433</v>
      </c>
      <c r="F162" s="45"/>
      <c r="G162" s="45"/>
      <c r="H162" s="46"/>
      <c r="I162" s="45" t="s">
        <v>75</v>
      </c>
      <c r="J162" s="47" t="s">
        <v>76</v>
      </c>
    </row>
    <row r="163" s="1" customFormat="true" ht="15" hidden="false" customHeight="true" outlineLevel="0" collapsed="false">
      <c r="A163" s="40" t="n">
        <v>157</v>
      </c>
      <c r="B163" s="49" t="s">
        <v>269</v>
      </c>
      <c r="C163" s="50" t="s">
        <v>271</v>
      </c>
      <c r="D163" s="48" t="s">
        <v>78</v>
      </c>
      <c r="E163" s="51" t="n">
        <v>41051</v>
      </c>
      <c r="F163" s="45"/>
      <c r="G163" s="45"/>
      <c r="H163" s="46"/>
      <c r="I163" s="45" t="s">
        <v>75</v>
      </c>
      <c r="J163" s="47" t="s">
        <v>76</v>
      </c>
    </row>
    <row r="164" s="1" customFormat="true" ht="15" hidden="false" customHeight="true" outlineLevel="0" collapsed="false">
      <c r="A164" s="40" t="n">
        <v>158</v>
      </c>
      <c r="B164" s="49" t="s">
        <v>269</v>
      </c>
      <c r="C164" s="50" t="s">
        <v>81</v>
      </c>
      <c r="D164" s="48" t="s">
        <v>82</v>
      </c>
      <c r="E164" s="51" t="n">
        <v>38076</v>
      </c>
      <c r="F164" s="45"/>
      <c r="G164" s="46"/>
      <c r="H164" s="46"/>
      <c r="I164" s="46" t="s">
        <v>75</v>
      </c>
      <c r="J164" s="47" t="s">
        <v>76</v>
      </c>
    </row>
    <row r="165" s="1" customFormat="true" ht="15" hidden="false" customHeight="true" outlineLevel="0" collapsed="false">
      <c r="A165" s="40" t="n">
        <v>159</v>
      </c>
      <c r="B165" s="49" t="s">
        <v>272</v>
      </c>
      <c r="C165" s="50" t="s">
        <v>273</v>
      </c>
      <c r="D165" s="48" t="s">
        <v>74</v>
      </c>
      <c r="E165" s="51" t="n">
        <v>36055</v>
      </c>
      <c r="F165" s="45" t="n">
        <v>41897</v>
      </c>
      <c r="G165" s="45" t="n">
        <v>41897</v>
      </c>
      <c r="H165" s="46"/>
      <c r="I165" s="45" t="s">
        <v>75</v>
      </c>
      <c r="J165" s="47" t="s">
        <v>125</v>
      </c>
    </row>
    <row r="166" s="1" customFormat="true" ht="15" hidden="false" customHeight="true" outlineLevel="0" collapsed="false">
      <c r="A166" s="40" t="n">
        <v>160</v>
      </c>
      <c r="B166" s="49" t="s">
        <v>272</v>
      </c>
      <c r="C166" s="50" t="s">
        <v>81</v>
      </c>
      <c r="D166" s="48" t="s">
        <v>82</v>
      </c>
      <c r="E166" s="51" t="n">
        <v>38076</v>
      </c>
      <c r="F166" s="45"/>
      <c r="G166" s="46"/>
      <c r="H166" s="46"/>
      <c r="I166" s="46" t="s">
        <v>75</v>
      </c>
      <c r="J166" s="47" t="s">
        <v>76</v>
      </c>
    </row>
    <row r="167" s="1" customFormat="true" ht="15" hidden="false" customHeight="true" outlineLevel="0" collapsed="false">
      <c r="A167" s="40" t="n">
        <v>161</v>
      </c>
      <c r="B167" s="49" t="s">
        <v>274</v>
      </c>
      <c r="C167" s="50" t="s">
        <v>275</v>
      </c>
      <c r="D167" s="48" t="s">
        <v>128</v>
      </c>
      <c r="E167" s="51" t="n">
        <v>35937</v>
      </c>
      <c r="F167" s="45" t="n">
        <v>38533</v>
      </c>
      <c r="G167" s="46"/>
      <c r="H167" s="46"/>
      <c r="I167" s="46" t="s">
        <v>75</v>
      </c>
      <c r="J167" s="47" t="s">
        <v>125</v>
      </c>
    </row>
    <row r="168" s="1" customFormat="true" ht="15" hidden="false" customHeight="true" outlineLevel="0" collapsed="false">
      <c r="A168" s="40" t="n">
        <v>162</v>
      </c>
      <c r="B168" s="49" t="s">
        <v>274</v>
      </c>
      <c r="C168" s="50" t="s">
        <v>81</v>
      </c>
      <c r="D168" s="48" t="s">
        <v>82</v>
      </c>
      <c r="E168" s="51" t="n">
        <v>38076</v>
      </c>
      <c r="F168" s="45"/>
      <c r="G168" s="45"/>
      <c r="H168" s="46"/>
      <c r="I168" s="45" t="s">
        <v>75</v>
      </c>
      <c r="J168" s="47" t="s">
        <v>76</v>
      </c>
    </row>
    <row r="169" s="1" customFormat="true" ht="15" hidden="false" customHeight="true" outlineLevel="0" collapsed="false">
      <c r="A169" s="40" t="n">
        <v>163</v>
      </c>
      <c r="B169" s="49" t="s">
        <v>274</v>
      </c>
      <c r="C169" s="50" t="s">
        <v>276</v>
      </c>
      <c r="D169" s="48" t="s">
        <v>74</v>
      </c>
      <c r="E169" s="51" t="n">
        <v>35970</v>
      </c>
      <c r="F169" s="45" t="n">
        <v>37791</v>
      </c>
      <c r="G169" s="46" t="n">
        <v>40967</v>
      </c>
      <c r="H169" s="46"/>
      <c r="I169" s="46" t="s">
        <v>75</v>
      </c>
      <c r="J169" s="47" t="s">
        <v>125</v>
      </c>
    </row>
    <row r="170" s="1" customFormat="true" ht="15" hidden="false" customHeight="true" outlineLevel="0" collapsed="false">
      <c r="A170" s="40" t="n">
        <v>164</v>
      </c>
      <c r="B170" s="49" t="s">
        <v>274</v>
      </c>
      <c r="C170" s="50" t="s">
        <v>277</v>
      </c>
      <c r="D170" s="48" t="s">
        <v>74</v>
      </c>
      <c r="E170" s="51" t="n">
        <v>36042</v>
      </c>
      <c r="F170" s="45" t="n">
        <v>38190</v>
      </c>
      <c r="G170" s="46" t="n">
        <v>39091</v>
      </c>
      <c r="H170" s="46"/>
      <c r="I170" s="46" t="n">
        <v>39092</v>
      </c>
      <c r="J170" s="47" t="s">
        <v>125</v>
      </c>
    </row>
    <row r="171" s="1" customFormat="true" ht="15" hidden="false" customHeight="true" outlineLevel="0" collapsed="false">
      <c r="A171" s="40" t="n">
        <v>165</v>
      </c>
      <c r="B171" s="49" t="s">
        <v>278</v>
      </c>
      <c r="C171" s="50" t="s">
        <v>98</v>
      </c>
      <c r="D171" s="48" t="s">
        <v>74</v>
      </c>
      <c r="E171" s="51" t="n">
        <v>37158</v>
      </c>
      <c r="F171" s="45"/>
      <c r="G171" s="45"/>
      <c r="H171" s="46"/>
      <c r="I171" s="45" t="s">
        <v>75</v>
      </c>
      <c r="J171" s="47" t="n">
        <v>5</v>
      </c>
    </row>
    <row r="172" s="1" customFormat="true" ht="15" hidden="false" customHeight="true" outlineLevel="0" collapsed="false">
      <c r="A172" s="40" t="n">
        <v>166</v>
      </c>
      <c r="B172" s="49" t="s">
        <v>278</v>
      </c>
      <c r="C172" s="50" t="s">
        <v>115</v>
      </c>
      <c r="D172" s="48" t="s">
        <v>74</v>
      </c>
      <c r="E172" s="51" t="n">
        <v>37901</v>
      </c>
      <c r="F172" s="45"/>
      <c r="G172" s="46"/>
      <c r="H172" s="46"/>
      <c r="I172" s="46" t="s">
        <v>75</v>
      </c>
      <c r="J172" s="47" t="n">
        <v>5</v>
      </c>
    </row>
    <row r="173" s="1" customFormat="true" ht="15" hidden="false" customHeight="true" outlineLevel="0" collapsed="false">
      <c r="A173" s="40" t="n">
        <v>167</v>
      </c>
      <c r="B173" s="49" t="s">
        <v>279</v>
      </c>
      <c r="C173" s="50" t="s">
        <v>280</v>
      </c>
      <c r="D173" s="48" t="s">
        <v>74</v>
      </c>
      <c r="E173" s="51" t="n">
        <v>36866</v>
      </c>
      <c r="F173" s="45"/>
      <c r="G173" s="45"/>
      <c r="H173" s="46"/>
      <c r="I173" s="45" t="s">
        <v>75</v>
      </c>
      <c r="J173" s="47" t="s">
        <v>76</v>
      </c>
    </row>
    <row r="174" s="1" customFormat="true" ht="15" hidden="false" customHeight="true" outlineLevel="0" collapsed="false">
      <c r="A174" s="40" t="n">
        <v>168</v>
      </c>
      <c r="B174" s="49" t="s">
        <v>279</v>
      </c>
      <c r="C174" s="50" t="s">
        <v>281</v>
      </c>
      <c r="D174" s="48" t="s">
        <v>78</v>
      </c>
      <c r="E174" s="51" t="n">
        <v>36830</v>
      </c>
      <c r="F174" s="45"/>
      <c r="G174" s="46"/>
      <c r="H174" s="46"/>
      <c r="I174" s="46" t="s">
        <v>75</v>
      </c>
      <c r="J174" s="47" t="s">
        <v>76</v>
      </c>
    </row>
    <row r="175" s="1" customFormat="true" ht="15" hidden="false" customHeight="true" outlineLevel="0" collapsed="false">
      <c r="A175" s="40" t="n">
        <v>169</v>
      </c>
      <c r="B175" s="49" t="s">
        <v>279</v>
      </c>
      <c r="C175" s="50" t="s">
        <v>282</v>
      </c>
      <c r="D175" s="48" t="s">
        <v>78</v>
      </c>
      <c r="E175" s="51" t="n">
        <v>40350</v>
      </c>
      <c r="F175" s="45" t="n">
        <v>41327</v>
      </c>
      <c r="G175" s="45"/>
      <c r="H175" s="46"/>
      <c r="I175" s="45" t="s">
        <v>75</v>
      </c>
      <c r="J175" s="47" t="s">
        <v>76</v>
      </c>
    </row>
    <row r="176" s="1" customFormat="true" ht="15" hidden="false" customHeight="true" outlineLevel="0" collapsed="false">
      <c r="A176" s="40" t="n">
        <v>170</v>
      </c>
      <c r="B176" s="49" t="s">
        <v>279</v>
      </c>
      <c r="C176" s="50" t="s">
        <v>81</v>
      </c>
      <c r="D176" s="48" t="s">
        <v>82</v>
      </c>
      <c r="E176" s="51" t="n">
        <v>38076</v>
      </c>
      <c r="F176" s="45"/>
      <c r="G176" s="45"/>
      <c r="H176" s="46"/>
      <c r="I176" s="45" t="s">
        <v>75</v>
      </c>
      <c r="J176" s="47" t="s">
        <v>76</v>
      </c>
    </row>
    <row r="177" s="1" customFormat="true" ht="15" hidden="false" customHeight="true" outlineLevel="0" collapsed="false">
      <c r="A177" s="40" t="n">
        <v>171</v>
      </c>
      <c r="B177" s="49" t="s">
        <v>283</v>
      </c>
      <c r="C177" s="50" t="s">
        <v>284</v>
      </c>
      <c r="D177" s="48" t="s">
        <v>128</v>
      </c>
      <c r="E177" s="51" t="n">
        <v>40380</v>
      </c>
      <c r="F177" s="45" t="n">
        <v>40380</v>
      </c>
      <c r="G177" s="46"/>
      <c r="H177" s="46"/>
      <c r="I177" s="46" t="s">
        <v>75</v>
      </c>
      <c r="J177" s="47" t="s">
        <v>285</v>
      </c>
    </row>
    <row r="178" s="1" customFormat="true" ht="15" hidden="false" customHeight="true" outlineLevel="0" collapsed="false">
      <c r="A178" s="40" t="n">
        <v>172</v>
      </c>
      <c r="B178" s="49" t="s">
        <v>286</v>
      </c>
      <c r="C178" s="50" t="s">
        <v>287</v>
      </c>
      <c r="D178" s="48" t="s">
        <v>288</v>
      </c>
      <c r="E178" s="51" t="n">
        <v>41022</v>
      </c>
      <c r="F178" s="45" t="n">
        <v>41549</v>
      </c>
      <c r="G178" s="46"/>
      <c r="H178" s="46"/>
      <c r="I178" s="46"/>
      <c r="J178" s="47" t="n">
        <v>5</v>
      </c>
    </row>
    <row r="179" s="1" customFormat="true" ht="15" hidden="false" customHeight="true" outlineLevel="0" collapsed="false">
      <c r="A179" s="40" t="n">
        <v>173</v>
      </c>
      <c r="B179" s="49" t="s">
        <v>286</v>
      </c>
      <c r="C179" s="50" t="s">
        <v>289</v>
      </c>
      <c r="D179" s="48" t="s">
        <v>128</v>
      </c>
      <c r="E179" s="51" t="n">
        <v>38322</v>
      </c>
      <c r="F179" s="45" t="n">
        <v>39349</v>
      </c>
      <c r="G179" s="45" t="n">
        <v>41908</v>
      </c>
      <c r="H179" s="46"/>
      <c r="I179" s="45" t="s">
        <v>75</v>
      </c>
      <c r="J179" s="47" t="n">
        <v>5</v>
      </c>
    </row>
    <row r="180" s="1" customFormat="true" ht="15" hidden="false" customHeight="true" outlineLevel="0" collapsed="false">
      <c r="A180" s="40" t="n">
        <v>174</v>
      </c>
      <c r="B180" s="49" t="s">
        <v>286</v>
      </c>
      <c r="C180" s="50" t="s">
        <v>290</v>
      </c>
      <c r="D180" s="48" t="s">
        <v>78</v>
      </c>
      <c r="E180" s="51" t="n">
        <v>38965</v>
      </c>
      <c r="F180" s="45"/>
      <c r="G180" s="46"/>
      <c r="H180" s="46"/>
      <c r="I180" s="46" t="s">
        <v>75</v>
      </c>
      <c r="J180" s="47" t="n">
        <v>5</v>
      </c>
    </row>
    <row r="181" s="1" customFormat="true" ht="15" hidden="false" customHeight="true" outlineLevel="0" collapsed="false">
      <c r="A181" s="40" t="n">
        <v>175</v>
      </c>
      <c r="B181" s="49" t="s">
        <v>286</v>
      </c>
      <c r="C181" s="50" t="s">
        <v>291</v>
      </c>
      <c r="D181" s="48" t="s">
        <v>78</v>
      </c>
      <c r="E181" s="51" t="n">
        <v>38971</v>
      </c>
      <c r="F181" s="45" t="n">
        <v>40544</v>
      </c>
      <c r="G181" s="45"/>
      <c r="H181" s="46"/>
      <c r="I181" s="45" t="s">
        <v>75</v>
      </c>
      <c r="J181" s="47" t="n">
        <v>5</v>
      </c>
    </row>
    <row r="182" s="1" customFormat="true" ht="15" hidden="false" customHeight="true" outlineLevel="0" collapsed="false">
      <c r="A182" s="40" t="n">
        <v>176</v>
      </c>
      <c r="B182" s="49" t="s">
        <v>286</v>
      </c>
      <c r="C182" s="50" t="s">
        <v>292</v>
      </c>
      <c r="D182" s="48" t="s">
        <v>78</v>
      </c>
      <c r="E182" s="51" t="n">
        <v>38975</v>
      </c>
      <c r="F182" s="45" t="n">
        <v>41304</v>
      </c>
      <c r="G182" s="46"/>
      <c r="H182" s="46"/>
      <c r="I182" s="46"/>
      <c r="J182" s="47" t="n">
        <v>5</v>
      </c>
    </row>
    <row r="183" s="1" customFormat="true" ht="15" hidden="false" customHeight="true" outlineLevel="0" collapsed="false">
      <c r="A183" s="40" t="n">
        <v>177</v>
      </c>
      <c r="B183" s="49" t="s">
        <v>293</v>
      </c>
      <c r="C183" s="50" t="s">
        <v>294</v>
      </c>
      <c r="D183" s="48" t="s">
        <v>74</v>
      </c>
      <c r="E183" s="51" t="n">
        <v>38734</v>
      </c>
      <c r="F183" s="45"/>
      <c r="G183" s="46"/>
      <c r="H183" s="46"/>
      <c r="I183" s="46" t="s">
        <v>75</v>
      </c>
      <c r="J183" s="47" t="n">
        <v>1</v>
      </c>
    </row>
    <row r="184" s="1" customFormat="true" ht="15" hidden="false" customHeight="true" outlineLevel="0" collapsed="false">
      <c r="A184" s="40" t="n">
        <v>178</v>
      </c>
      <c r="B184" s="49" t="s">
        <v>293</v>
      </c>
      <c r="C184" s="50" t="s">
        <v>295</v>
      </c>
      <c r="D184" s="48" t="s">
        <v>74</v>
      </c>
      <c r="E184" s="51" t="n">
        <v>37232</v>
      </c>
      <c r="F184" s="45" t="n">
        <v>38610</v>
      </c>
      <c r="G184" s="45"/>
      <c r="H184" s="46"/>
      <c r="I184" s="45" t="s">
        <v>75</v>
      </c>
      <c r="J184" s="47" t="n">
        <v>1</v>
      </c>
    </row>
    <row r="185" s="1" customFormat="true" ht="15" hidden="false" customHeight="true" outlineLevel="0" collapsed="false">
      <c r="A185" s="40" t="n">
        <v>179</v>
      </c>
      <c r="B185" s="49" t="s">
        <v>296</v>
      </c>
      <c r="C185" s="50" t="s">
        <v>294</v>
      </c>
      <c r="D185" s="48" t="s">
        <v>74</v>
      </c>
      <c r="E185" s="51" t="n">
        <v>38734</v>
      </c>
      <c r="F185" s="45"/>
      <c r="G185" s="46"/>
      <c r="H185" s="46"/>
      <c r="I185" s="46" t="s">
        <v>75</v>
      </c>
      <c r="J185" s="47" t="s">
        <v>125</v>
      </c>
    </row>
    <row r="186" s="1" customFormat="true" ht="15" hidden="false" customHeight="true" outlineLevel="0" collapsed="false">
      <c r="A186" s="40" t="n">
        <v>180</v>
      </c>
      <c r="B186" s="49" t="s">
        <v>296</v>
      </c>
      <c r="C186" s="50" t="s">
        <v>295</v>
      </c>
      <c r="D186" s="48" t="s">
        <v>74</v>
      </c>
      <c r="E186" s="51" t="n">
        <v>37232</v>
      </c>
      <c r="F186" s="45" t="n">
        <v>38610</v>
      </c>
      <c r="G186" s="45" t="n">
        <v>40815</v>
      </c>
      <c r="H186" s="46"/>
      <c r="I186" s="45" t="s">
        <v>75</v>
      </c>
      <c r="J186" s="47" t="s">
        <v>125</v>
      </c>
    </row>
    <row r="187" s="1" customFormat="true" ht="15" hidden="false" customHeight="true" outlineLevel="0" collapsed="false">
      <c r="A187" s="40" t="n">
        <v>181</v>
      </c>
      <c r="B187" s="49" t="s">
        <v>297</v>
      </c>
      <c r="C187" s="50" t="s">
        <v>298</v>
      </c>
      <c r="D187" s="48" t="s">
        <v>109</v>
      </c>
      <c r="E187" s="51" t="n">
        <v>40703</v>
      </c>
      <c r="F187" s="45"/>
      <c r="G187" s="46"/>
      <c r="H187" s="46"/>
      <c r="I187" s="46" t="s">
        <v>75</v>
      </c>
      <c r="J187" s="47" t="n">
        <v>5</v>
      </c>
    </row>
    <row r="188" s="1" customFormat="true" ht="15" hidden="false" customHeight="true" outlineLevel="0" collapsed="false">
      <c r="A188" s="40" t="n">
        <v>182</v>
      </c>
      <c r="B188" s="49" t="s">
        <v>299</v>
      </c>
      <c r="C188" s="50" t="s">
        <v>300</v>
      </c>
      <c r="D188" s="48" t="s">
        <v>78</v>
      </c>
      <c r="E188" s="51" t="n">
        <v>40739</v>
      </c>
      <c r="F188" s="45"/>
      <c r="G188" s="46"/>
      <c r="H188" s="46"/>
      <c r="I188" s="46" t="s">
        <v>75</v>
      </c>
      <c r="J188" s="47" t="s">
        <v>76</v>
      </c>
    </row>
    <row r="189" s="1" customFormat="true" ht="15" hidden="false" customHeight="true" outlineLevel="0" collapsed="false">
      <c r="A189" s="40" t="n">
        <v>183</v>
      </c>
      <c r="B189" s="49" t="s">
        <v>299</v>
      </c>
      <c r="C189" s="50" t="s">
        <v>301</v>
      </c>
      <c r="D189" s="48" t="s">
        <v>78</v>
      </c>
      <c r="E189" s="51" t="n">
        <v>40144</v>
      </c>
      <c r="F189" s="45" t="n">
        <v>41369</v>
      </c>
      <c r="G189" s="46" t="n">
        <v>41369</v>
      </c>
      <c r="H189" s="46"/>
      <c r="I189" s="46" t="s">
        <v>75</v>
      </c>
      <c r="J189" s="47" t="s">
        <v>76</v>
      </c>
    </row>
    <row r="190" s="1" customFormat="true" ht="15" hidden="false" customHeight="true" outlineLevel="0" collapsed="false">
      <c r="A190" s="40" t="n">
        <v>184</v>
      </c>
      <c r="B190" s="49" t="s">
        <v>299</v>
      </c>
      <c r="C190" s="50" t="s">
        <v>81</v>
      </c>
      <c r="D190" s="48" t="s">
        <v>82</v>
      </c>
      <c r="E190" s="51" t="n">
        <v>38076</v>
      </c>
      <c r="F190" s="45"/>
      <c r="G190" s="46"/>
      <c r="H190" s="46"/>
      <c r="I190" s="46" t="s">
        <v>75</v>
      </c>
      <c r="J190" s="47" t="s">
        <v>76</v>
      </c>
    </row>
    <row r="191" s="1" customFormat="true" ht="15" hidden="false" customHeight="true" outlineLevel="0" collapsed="false">
      <c r="A191" s="40" t="n">
        <v>185</v>
      </c>
      <c r="B191" s="49" t="s">
        <v>302</v>
      </c>
      <c r="C191" s="50" t="s">
        <v>303</v>
      </c>
      <c r="D191" s="48" t="s">
        <v>74</v>
      </c>
      <c r="E191" s="51" t="n">
        <v>41453</v>
      </c>
      <c r="F191" s="45" t="n">
        <v>41467</v>
      </c>
      <c r="G191" s="45"/>
      <c r="H191" s="46"/>
      <c r="I191" s="45" t="s">
        <v>75</v>
      </c>
      <c r="J191" s="47" t="s">
        <v>76</v>
      </c>
    </row>
    <row r="192" s="1" customFormat="true" ht="15" hidden="false" customHeight="true" outlineLevel="0" collapsed="false">
      <c r="A192" s="40" t="n">
        <v>186</v>
      </c>
      <c r="B192" s="49" t="s">
        <v>302</v>
      </c>
      <c r="C192" s="50" t="s">
        <v>81</v>
      </c>
      <c r="D192" s="48" t="s">
        <v>82</v>
      </c>
      <c r="E192" s="51" t="n">
        <v>38076</v>
      </c>
      <c r="F192" s="45"/>
      <c r="G192" s="45"/>
      <c r="H192" s="46"/>
      <c r="I192" s="45" t="s">
        <v>75</v>
      </c>
      <c r="J192" s="47" t="s">
        <v>76</v>
      </c>
    </row>
    <row r="193" s="1" customFormat="true" ht="15" hidden="false" customHeight="true" outlineLevel="0" collapsed="false">
      <c r="A193" s="40" t="n">
        <v>187</v>
      </c>
      <c r="B193" s="49" t="s">
        <v>304</v>
      </c>
      <c r="C193" s="50" t="s">
        <v>305</v>
      </c>
      <c r="D193" s="48" t="s">
        <v>74</v>
      </c>
      <c r="E193" s="51" t="n">
        <v>40217</v>
      </c>
      <c r="F193" s="45"/>
      <c r="G193" s="45"/>
      <c r="H193" s="46"/>
      <c r="I193" s="45" t="s">
        <v>75</v>
      </c>
      <c r="J193" s="47" t="s">
        <v>76</v>
      </c>
    </row>
    <row r="194" s="1" customFormat="true" ht="15" hidden="false" customHeight="true" outlineLevel="0" collapsed="false">
      <c r="A194" s="40" t="n">
        <v>188</v>
      </c>
      <c r="B194" s="49" t="s">
        <v>306</v>
      </c>
      <c r="C194" s="50" t="s">
        <v>307</v>
      </c>
      <c r="D194" s="48" t="s">
        <v>109</v>
      </c>
      <c r="E194" s="51" t="n">
        <v>36404</v>
      </c>
      <c r="F194" s="45" t="n">
        <v>37967</v>
      </c>
      <c r="G194" s="46"/>
      <c r="H194" s="46"/>
      <c r="I194" s="46" t="s">
        <v>75</v>
      </c>
      <c r="J194" s="47" t="n">
        <v>3</v>
      </c>
    </row>
    <row r="195" s="1" customFormat="true" ht="15" hidden="false" customHeight="true" outlineLevel="0" collapsed="false">
      <c r="A195" s="40" t="n">
        <v>189</v>
      </c>
      <c r="B195" s="49" t="s">
        <v>308</v>
      </c>
      <c r="C195" s="50" t="s">
        <v>309</v>
      </c>
      <c r="D195" s="48" t="s">
        <v>78</v>
      </c>
      <c r="E195" s="51" t="n">
        <v>36262</v>
      </c>
      <c r="F195" s="45" t="n">
        <v>38652</v>
      </c>
      <c r="G195" s="45" t="n">
        <v>38862</v>
      </c>
      <c r="H195" s="46" t="n">
        <v>41884</v>
      </c>
      <c r="I195" s="45" t="n">
        <v>38863</v>
      </c>
      <c r="J195" s="47" t="s">
        <v>125</v>
      </c>
    </row>
    <row r="196" s="1" customFormat="true" ht="15" hidden="false" customHeight="true" outlineLevel="0" collapsed="false">
      <c r="A196" s="40" t="n">
        <v>190</v>
      </c>
      <c r="B196" s="49" t="s">
        <v>308</v>
      </c>
      <c r="C196" s="50" t="s">
        <v>310</v>
      </c>
      <c r="D196" s="48" t="s">
        <v>78</v>
      </c>
      <c r="E196" s="51" t="n">
        <v>35919</v>
      </c>
      <c r="F196" s="45" t="n">
        <v>37827</v>
      </c>
      <c r="G196" s="46" t="n">
        <v>41911</v>
      </c>
      <c r="H196" s="46"/>
      <c r="I196" s="46" t="s">
        <v>75</v>
      </c>
      <c r="J196" s="47" t="s">
        <v>125</v>
      </c>
    </row>
    <row r="197" s="1" customFormat="true" ht="15" hidden="false" customHeight="true" outlineLevel="0" collapsed="false">
      <c r="A197" s="40" t="n">
        <v>191</v>
      </c>
      <c r="B197" s="49" t="s">
        <v>308</v>
      </c>
      <c r="C197" s="50" t="s">
        <v>81</v>
      </c>
      <c r="D197" s="48" t="s">
        <v>82</v>
      </c>
      <c r="E197" s="51" t="n">
        <v>38076</v>
      </c>
      <c r="F197" s="45"/>
      <c r="G197" s="45"/>
      <c r="H197" s="46"/>
      <c r="I197" s="45" t="s">
        <v>75</v>
      </c>
      <c r="J197" s="47" t="s">
        <v>76</v>
      </c>
    </row>
    <row r="198" s="1" customFormat="true" ht="15" hidden="false" customHeight="true" outlineLevel="0" collapsed="false">
      <c r="A198" s="40" t="n">
        <v>192</v>
      </c>
      <c r="B198" s="49" t="s">
        <v>308</v>
      </c>
      <c r="C198" s="50" t="s">
        <v>311</v>
      </c>
      <c r="D198" s="48" t="s">
        <v>78</v>
      </c>
      <c r="E198" s="51" t="n">
        <v>36031</v>
      </c>
      <c r="F198" s="45" t="n">
        <v>38289</v>
      </c>
      <c r="G198" s="46"/>
      <c r="H198" s="46"/>
      <c r="I198" s="46" t="s">
        <v>75</v>
      </c>
      <c r="J198" s="47" t="s">
        <v>125</v>
      </c>
    </row>
    <row r="199" s="1" customFormat="true" ht="15" hidden="false" customHeight="true" outlineLevel="0" collapsed="false">
      <c r="A199" s="40" t="n">
        <v>193</v>
      </c>
      <c r="B199" s="49" t="s">
        <v>308</v>
      </c>
      <c r="C199" s="50" t="s">
        <v>312</v>
      </c>
      <c r="D199" s="48" t="s">
        <v>118</v>
      </c>
      <c r="E199" s="51" t="n">
        <v>39136</v>
      </c>
      <c r="F199" s="45" t="n">
        <v>39220</v>
      </c>
      <c r="G199" s="45" t="n">
        <v>39136</v>
      </c>
      <c r="H199" s="46"/>
      <c r="I199" s="45" t="n">
        <v>39136</v>
      </c>
      <c r="J199" s="47" t="s">
        <v>125</v>
      </c>
    </row>
    <row r="200" s="1" customFormat="true" ht="15" hidden="false" customHeight="true" outlineLevel="0" collapsed="false">
      <c r="A200" s="40" t="n">
        <v>194</v>
      </c>
      <c r="B200" s="49" t="s">
        <v>313</v>
      </c>
      <c r="C200" s="50" t="s">
        <v>314</v>
      </c>
      <c r="D200" s="48" t="s">
        <v>262</v>
      </c>
      <c r="E200" s="51" t="n">
        <v>36971</v>
      </c>
      <c r="F200" s="45" t="n">
        <v>38168</v>
      </c>
      <c r="G200" s="46" t="n">
        <v>39944</v>
      </c>
      <c r="H200" s="46"/>
      <c r="I200" s="46" t="n">
        <v>39944</v>
      </c>
      <c r="J200" s="47" t="s">
        <v>125</v>
      </c>
    </row>
    <row r="201" s="1" customFormat="true" ht="15" hidden="false" customHeight="true" outlineLevel="0" collapsed="false">
      <c r="A201" s="40" t="n">
        <v>195</v>
      </c>
      <c r="B201" s="49" t="s">
        <v>313</v>
      </c>
      <c r="C201" s="50" t="s">
        <v>315</v>
      </c>
      <c r="D201" s="48" t="s">
        <v>128</v>
      </c>
      <c r="E201" s="51" t="n">
        <v>36262</v>
      </c>
      <c r="F201" s="45" t="n">
        <v>37749</v>
      </c>
      <c r="G201" s="46" t="n">
        <v>38961</v>
      </c>
      <c r="H201" s="46"/>
      <c r="I201" s="46" t="n">
        <v>38961</v>
      </c>
      <c r="J201" s="47" t="s">
        <v>125</v>
      </c>
    </row>
    <row r="202" s="1" customFormat="true" ht="15" hidden="false" customHeight="true" outlineLevel="0" collapsed="false">
      <c r="A202" s="40" t="n">
        <v>196</v>
      </c>
      <c r="B202" s="49" t="s">
        <v>313</v>
      </c>
      <c r="C202" s="50" t="s">
        <v>316</v>
      </c>
      <c r="D202" s="48" t="s">
        <v>128</v>
      </c>
      <c r="E202" s="51" t="s">
        <v>75</v>
      </c>
      <c r="F202" s="45"/>
      <c r="G202" s="46"/>
      <c r="H202" s="46"/>
      <c r="I202" s="46" t="s">
        <v>75</v>
      </c>
      <c r="J202" s="47" t="s">
        <v>125</v>
      </c>
    </row>
    <row r="203" s="1" customFormat="true" ht="15" hidden="false" customHeight="true" outlineLevel="0" collapsed="false">
      <c r="A203" s="40" t="n">
        <v>197</v>
      </c>
      <c r="B203" s="49" t="s">
        <v>313</v>
      </c>
      <c r="C203" s="50" t="s">
        <v>81</v>
      </c>
      <c r="D203" s="48" t="s">
        <v>82</v>
      </c>
      <c r="E203" s="51" t="n">
        <v>38076</v>
      </c>
      <c r="F203" s="45"/>
      <c r="G203" s="45"/>
      <c r="H203" s="46"/>
      <c r="I203" s="45" t="s">
        <v>75</v>
      </c>
      <c r="J203" s="47" t="s">
        <v>76</v>
      </c>
    </row>
    <row r="204" s="1" customFormat="true" ht="15" hidden="false" customHeight="true" outlineLevel="0" collapsed="false">
      <c r="A204" s="40" t="n">
        <v>198</v>
      </c>
      <c r="B204" s="49" t="s">
        <v>313</v>
      </c>
      <c r="C204" s="50" t="s">
        <v>317</v>
      </c>
      <c r="D204" s="48" t="s">
        <v>128</v>
      </c>
      <c r="E204" s="51" t="n">
        <v>35975</v>
      </c>
      <c r="F204" s="45" t="n">
        <v>37949</v>
      </c>
      <c r="G204" s="45"/>
      <c r="H204" s="46"/>
      <c r="I204" s="45" t="s">
        <v>75</v>
      </c>
      <c r="J204" s="47" t="s">
        <v>125</v>
      </c>
    </row>
    <row r="205" s="1" customFormat="true" ht="15" hidden="false" customHeight="true" outlineLevel="0" collapsed="false">
      <c r="A205" s="40" t="n">
        <v>199</v>
      </c>
      <c r="B205" s="49" t="s">
        <v>313</v>
      </c>
      <c r="C205" s="50" t="s">
        <v>318</v>
      </c>
      <c r="D205" s="48" t="s">
        <v>78</v>
      </c>
      <c r="E205" s="51" t="n">
        <v>35958</v>
      </c>
      <c r="F205" s="45" t="n">
        <v>40396</v>
      </c>
      <c r="G205" s="46"/>
      <c r="H205" s="46"/>
      <c r="I205" s="46" t="s">
        <v>75</v>
      </c>
      <c r="J205" s="47" t="s">
        <v>125</v>
      </c>
    </row>
    <row r="206" s="1" customFormat="true" ht="15" hidden="false" customHeight="true" outlineLevel="0" collapsed="false">
      <c r="A206" s="40" t="n">
        <v>200</v>
      </c>
      <c r="B206" s="49" t="s">
        <v>319</v>
      </c>
      <c r="C206" s="50" t="s">
        <v>320</v>
      </c>
      <c r="D206" s="48" t="s">
        <v>152</v>
      </c>
      <c r="E206" s="51" t="n">
        <v>39112</v>
      </c>
      <c r="F206" s="45" t="n">
        <v>40830</v>
      </c>
      <c r="G206" s="45"/>
      <c r="H206" s="46"/>
      <c r="I206" s="45" t="s">
        <v>75</v>
      </c>
      <c r="J206" s="47" t="s">
        <v>76</v>
      </c>
    </row>
    <row r="207" s="1" customFormat="true" ht="15" hidden="false" customHeight="true" outlineLevel="0" collapsed="false">
      <c r="A207" s="40" t="n">
        <v>201</v>
      </c>
      <c r="B207" s="49" t="s">
        <v>321</v>
      </c>
      <c r="C207" s="50" t="s">
        <v>322</v>
      </c>
      <c r="D207" s="48" t="s">
        <v>78</v>
      </c>
      <c r="E207" s="51" t="n">
        <v>36116</v>
      </c>
      <c r="F207" s="45" t="n">
        <v>39829</v>
      </c>
      <c r="G207" s="46"/>
      <c r="H207" s="46"/>
      <c r="I207" s="46" t="s">
        <v>75</v>
      </c>
      <c r="J207" s="47" t="n">
        <v>5</v>
      </c>
    </row>
    <row r="208" s="1" customFormat="true" ht="15" hidden="false" customHeight="true" outlineLevel="0" collapsed="false">
      <c r="A208" s="40" t="n">
        <v>202</v>
      </c>
      <c r="B208" s="49" t="s">
        <v>321</v>
      </c>
      <c r="C208" s="50" t="s">
        <v>323</v>
      </c>
      <c r="D208" s="48" t="s">
        <v>118</v>
      </c>
      <c r="E208" s="51" t="n">
        <v>39829</v>
      </c>
      <c r="F208" s="45" t="n">
        <v>39829</v>
      </c>
      <c r="G208" s="45"/>
      <c r="H208" s="46"/>
      <c r="I208" s="45" t="s">
        <v>75</v>
      </c>
      <c r="J208" s="47" t="n">
        <v>5</v>
      </c>
    </row>
    <row r="209" s="1" customFormat="true" ht="15" hidden="false" customHeight="true" outlineLevel="0" collapsed="false">
      <c r="A209" s="40" t="n">
        <v>203</v>
      </c>
      <c r="B209" s="49" t="s">
        <v>321</v>
      </c>
      <c r="C209" s="50" t="s">
        <v>324</v>
      </c>
      <c r="D209" s="48" t="s">
        <v>78</v>
      </c>
      <c r="E209" s="51" t="n">
        <v>36992</v>
      </c>
      <c r="F209" s="45" t="n">
        <v>37846</v>
      </c>
      <c r="G209" s="46" t="n">
        <v>41911</v>
      </c>
      <c r="H209" s="46"/>
      <c r="I209" s="46" t="s">
        <v>75</v>
      </c>
      <c r="J209" s="47" t="n">
        <v>5</v>
      </c>
    </row>
    <row r="210" s="1" customFormat="true" ht="15" hidden="false" customHeight="true" outlineLevel="0" collapsed="false">
      <c r="A210" s="40" t="n">
        <v>204</v>
      </c>
      <c r="B210" s="49" t="s">
        <v>321</v>
      </c>
      <c r="C210" s="50" t="s">
        <v>325</v>
      </c>
      <c r="D210" s="48" t="s">
        <v>128</v>
      </c>
      <c r="E210" s="51" t="n">
        <v>36573</v>
      </c>
      <c r="F210" s="45" t="n">
        <v>37956</v>
      </c>
      <c r="G210" s="45" t="n">
        <v>41911</v>
      </c>
      <c r="H210" s="46"/>
      <c r="I210" s="45" t="s">
        <v>75</v>
      </c>
      <c r="J210" s="47" t="n">
        <v>5</v>
      </c>
    </row>
    <row r="211" s="1" customFormat="true" ht="15" hidden="false" customHeight="true" outlineLevel="0" collapsed="false">
      <c r="A211" s="40" t="n">
        <v>205</v>
      </c>
      <c r="B211" s="49" t="s">
        <v>321</v>
      </c>
      <c r="C211" s="50" t="s">
        <v>326</v>
      </c>
      <c r="D211" s="48" t="s">
        <v>128</v>
      </c>
      <c r="E211" s="51" t="n">
        <v>39219</v>
      </c>
      <c r="F211" s="45" t="n">
        <v>40848</v>
      </c>
      <c r="G211" s="46"/>
      <c r="H211" s="46"/>
      <c r="I211" s="46" t="s">
        <v>75</v>
      </c>
      <c r="J211" s="47" t="n">
        <v>5</v>
      </c>
    </row>
    <row r="212" s="1" customFormat="true" ht="15" hidden="false" customHeight="true" outlineLevel="0" collapsed="false">
      <c r="A212" s="40" t="n">
        <v>206</v>
      </c>
      <c r="B212" s="49" t="s">
        <v>321</v>
      </c>
      <c r="C212" s="50" t="s">
        <v>327</v>
      </c>
      <c r="D212" s="48" t="s">
        <v>78</v>
      </c>
      <c r="E212" s="51" t="n">
        <v>36145</v>
      </c>
      <c r="F212" s="45" t="n">
        <v>37872</v>
      </c>
      <c r="G212" s="45"/>
      <c r="H212" s="46"/>
      <c r="I212" s="45" t="s">
        <v>75</v>
      </c>
      <c r="J212" s="47" t="n">
        <v>5</v>
      </c>
    </row>
    <row r="213" s="1" customFormat="true" ht="15" hidden="false" customHeight="true" outlineLevel="0" collapsed="false">
      <c r="A213" s="40" t="n">
        <v>207</v>
      </c>
      <c r="B213" s="49" t="s">
        <v>321</v>
      </c>
      <c r="C213" s="50" t="s">
        <v>328</v>
      </c>
      <c r="D213" s="48" t="s">
        <v>78</v>
      </c>
      <c r="E213" s="51" t="n">
        <v>38882</v>
      </c>
      <c r="F213" s="45"/>
      <c r="G213" s="46"/>
      <c r="H213" s="46"/>
      <c r="I213" s="46" t="s">
        <v>75</v>
      </c>
      <c r="J213" s="47" t="n">
        <v>5</v>
      </c>
    </row>
    <row r="214" s="1" customFormat="true" ht="15" hidden="false" customHeight="true" outlineLevel="0" collapsed="false">
      <c r="A214" s="40" t="n">
        <v>208</v>
      </c>
      <c r="B214" s="49" t="s">
        <v>321</v>
      </c>
      <c r="C214" s="50" t="s">
        <v>329</v>
      </c>
      <c r="D214" s="48" t="s">
        <v>118</v>
      </c>
      <c r="E214" s="51" t="n">
        <v>39073</v>
      </c>
      <c r="F214" s="45" t="n">
        <v>39073</v>
      </c>
      <c r="G214" s="45" t="n">
        <v>39073</v>
      </c>
      <c r="H214" s="46"/>
      <c r="I214" s="45" t="n">
        <v>39074</v>
      </c>
      <c r="J214" s="47" t="n">
        <v>5</v>
      </c>
    </row>
    <row r="215" s="1" customFormat="true" ht="15" hidden="false" customHeight="true" outlineLevel="0" collapsed="false">
      <c r="A215" s="40" t="n">
        <v>209</v>
      </c>
      <c r="B215" s="49" t="s">
        <v>330</v>
      </c>
      <c r="C215" s="50" t="s">
        <v>331</v>
      </c>
      <c r="D215" s="48" t="s">
        <v>74</v>
      </c>
      <c r="E215" s="51" t="n">
        <v>37180</v>
      </c>
      <c r="F215" s="45" t="n">
        <v>41061</v>
      </c>
      <c r="G215" s="46" t="n">
        <v>41061</v>
      </c>
      <c r="H215" s="46"/>
      <c r="I215" s="46" t="s">
        <v>75</v>
      </c>
      <c r="J215" s="47" t="s">
        <v>76</v>
      </c>
    </row>
    <row r="216" s="1" customFormat="true" ht="15" hidden="false" customHeight="true" outlineLevel="0" collapsed="false">
      <c r="A216" s="40" t="n">
        <v>210</v>
      </c>
      <c r="B216" s="49" t="s">
        <v>330</v>
      </c>
      <c r="C216" s="50" t="s">
        <v>332</v>
      </c>
      <c r="D216" s="48" t="s">
        <v>74</v>
      </c>
      <c r="E216" s="51" t="n">
        <v>37350</v>
      </c>
      <c r="F216" s="45" t="n">
        <v>41061</v>
      </c>
      <c r="G216" s="45" t="n">
        <v>41061</v>
      </c>
      <c r="H216" s="46"/>
      <c r="I216" s="45" t="s">
        <v>75</v>
      </c>
      <c r="J216" s="47" t="s">
        <v>76</v>
      </c>
    </row>
    <row r="217" s="1" customFormat="true" ht="15" hidden="false" customHeight="true" outlineLevel="0" collapsed="false">
      <c r="A217" s="40" t="n">
        <v>211</v>
      </c>
      <c r="B217" s="49" t="s">
        <v>330</v>
      </c>
      <c r="C217" s="50" t="s">
        <v>333</v>
      </c>
      <c r="D217" s="48" t="s">
        <v>74</v>
      </c>
      <c r="E217" s="51" t="n">
        <v>41061</v>
      </c>
      <c r="F217" s="45" t="n">
        <v>41061</v>
      </c>
      <c r="G217" s="45"/>
      <c r="H217" s="46"/>
      <c r="I217" s="46"/>
      <c r="J217" s="47" t="s">
        <v>76</v>
      </c>
    </row>
    <row r="218" s="1" customFormat="true" ht="15" hidden="false" customHeight="true" outlineLevel="0" collapsed="false">
      <c r="A218" s="40" t="n">
        <v>212</v>
      </c>
      <c r="B218" s="49" t="s">
        <v>330</v>
      </c>
      <c r="C218" s="50" t="s">
        <v>334</v>
      </c>
      <c r="D218" s="48" t="s">
        <v>74</v>
      </c>
      <c r="E218" s="51" t="n">
        <v>41061</v>
      </c>
      <c r="F218" s="45" t="n">
        <v>41061</v>
      </c>
      <c r="G218" s="45" t="n">
        <v>41061</v>
      </c>
      <c r="H218" s="46"/>
      <c r="I218" s="46"/>
      <c r="J218" s="47" t="s">
        <v>76</v>
      </c>
    </row>
    <row r="219" s="1" customFormat="true" ht="15" hidden="false" customHeight="true" outlineLevel="0" collapsed="false">
      <c r="A219" s="40" t="n">
        <v>213</v>
      </c>
      <c r="B219" s="49" t="s">
        <v>330</v>
      </c>
      <c r="C219" s="50" t="s">
        <v>335</v>
      </c>
      <c r="D219" s="48" t="s">
        <v>74</v>
      </c>
      <c r="E219" s="51" t="n">
        <v>41061</v>
      </c>
      <c r="F219" s="45" t="n">
        <v>41061</v>
      </c>
      <c r="G219" s="45" t="n">
        <v>41061</v>
      </c>
      <c r="H219" s="46"/>
      <c r="I219" s="46"/>
      <c r="J219" s="47" t="s">
        <v>76</v>
      </c>
    </row>
    <row r="220" s="1" customFormat="true" ht="15" hidden="false" customHeight="true" outlineLevel="0" collapsed="false">
      <c r="A220" s="40" t="n">
        <v>214</v>
      </c>
      <c r="B220" s="49" t="s">
        <v>330</v>
      </c>
      <c r="C220" s="50" t="s">
        <v>336</v>
      </c>
      <c r="D220" s="48" t="s">
        <v>74</v>
      </c>
      <c r="E220" s="51" t="n">
        <v>41061</v>
      </c>
      <c r="F220" s="45" t="n">
        <v>41061</v>
      </c>
      <c r="G220" s="45" t="n">
        <v>41061</v>
      </c>
      <c r="H220" s="46"/>
      <c r="I220" s="46"/>
      <c r="J220" s="47" t="s">
        <v>76</v>
      </c>
    </row>
    <row r="221" s="1" customFormat="true" ht="15" hidden="false" customHeight="true" outlineLevel="0" collapsed="false">
      <c r="A221" s="40" t="n">
        <v>215</v>
      </c>
      <c r="B221" s="49" t="s">
        <v>330</v>
      </c>
      <c r="C221" s="50" t="s">
        <v>337</v>
      </c>
      <c r="D221" s="48" t="s">
        <v>74</v>
      </c>
      <c r="E221" s="51" t="n">
        <v>41061</v>
      </c>
      <c r="F221" s="45" t="n">
        <v>41061</v>
      </c>
      <c r="G221" s="45" t="n">
        <v>41061</v>
      </c>
      <c r="H221" s="46"/>
      <c r="I221" s="46"/>
      <c r="J221" s="47" t="s">
        <v>76</v>
      </c>
    </row>
    <row r="222" s="1" customFormat="true" ht="15" hidden="false" customHeight="true" outlineLevel="0" collapsed="false">
      <c r="A222" s="40" t="n">
        <v>216</v>
      </c>
      <c r="B222" s="49" t="s">
        <v>330</v>
      </c>
      <c r="C222" s="50" t="s">
        <v>338</v>
      </c>
      <c r="D222" s="48" t="s">
        <v>74</v>
      </c>
      <c r="E222" s="51" t="n">
        <v>41061</v>
      </c>
      <c r="F222" s="45" t="n">
        <v>41061</v>
      </c>
      <c r="G222" s="45" t="n">
        <v>41061</v>
      </c>
      <c r="H222" s="46"/>
      <c r="I222" s="46"/>
      <c r="J222" s="47" t="s">
        <v>76</v>
      </c>
    </row>
    <row r="223" s="1" customFormat="true" ht="15" hidden="false" customHeight="true" outlineLevel="0" collapsed="false">
      <c r="A223" s="40" t="n">
        <v>217</v>
      </c>
      <c r="B223" s="49" t="s">
        <v>330</v>
      </c>
      <c r="C223" s="50" t="s">
        <v>339</v>
      </c>
      <c r="D223" s="48" t="s">
        <v>74</v>
      </c>
      <c r="E223" s="51" t="n">
        <v>41061</v>
      </c>
      <c r="F223" s="45" t="n">
        <v>41061</v>
      </c>
      <c r="G223" s="45"/>
      <c r="H223" s="46"/>
      <c r="I223" s="46"/>
      <c r="J223" s="47" t="s">
        <v>76</v>
      </c>
    </row>
    <row r="224" s="1" customFormat="true" ht="15" hidden="false" customHeight="true" outlineLevel="0" collapsed="false">
      <c r="A224" s="40" t="n">
        <v>218</v>
      </c>
      <c r="B224" s="49" t="s">
        <v>330</v>
      </c>
      <c r="C224" s="50" t="s">
        <v>340</v>
      </c>
      <c r="D224" s="48" t="s">
        <v>74</v>
      </c>
      <c r="E224" s="51" t="n">
        <v>41061</v>
      </c>
      <c r="F224" s="45" t="n">
        <v>41061</v>
      </c>
      <c r="G224" s="45"/>
      <c r="H224" s="46"/>
      <c r="I224" s="46"/>
      <c r="J224" s="47" t="s">
        <v>76</v>
      </c>
    </row>
    <row r="225" s="1" customFormat="true" ht="15" hidden="false" customHeight="true" outlineLevel="0" collapsed="false">
      <c r="A225" s="40" t="n">
        <v>219</v>
      </c>
      <c r="B225" s="49" t="s">
        <v>330</v>
      </c>
      <c r="C225" s="50" t="s">
        <v>341</v>
      </c>
      <c r="D225" s="48" t="s">
        <v>74</v>
      </c>
      <c r="E225" s="51" t="n">
        <v>41061</v>
      </c>
      <c r="F225" s="45" t="n">
        <v>41061</v>
      </c>
      <c r="G225" s="45" t="n">
        <v>41061</v>
      </c>
      <c r="H225" s="46"/>
      <c r="I225" s="46"/>
      <c r="J225" s="47" t="n">
        <v>5</v>
      </c>
    </row>
    <row r="226" s="1" customFormat="true" ht="15" hidden="false" customHeight="true" outlineLevel="0" collapsed="false">
      <c r="A226" s="40" t="n">
        <v>220</v>
      </c>
      <c r="B226" s="49" t="s">
        <v>330</v>
      </c>
      <c r="C226" s="50" t="s">
        <v>342</v>
      </c>
      <c r="D226" s="48" t="s">
        <v>74</v>
      </c>
      <c r="E226" s="51" t="n">
        <v>41061</v>
      </c>
      <c r="F226" s="45" t="n">
        <v>41061</v>
      </c>
      <c r="G226" s="45" t="n">
        <v>41061</v>
      </c>
      <c r="H226" s="46"/>
      <c r="I226" s="46"/>
      <c r="J226" s="47" t="s">
        <v>76</v>
      </c>
    </row>
    <row r="227" s="1" customFormat="true" ht="15" hidden="false" customHeight="true" outlineLevel="0" collapsed="false">
      <c r="A227" s="40" t="n">
        <v>221</v>
      </c>
      <c r="B227" s="49" t="s">
        <v>330</v>
      </c>
      <c r="C227" s="50" t="s">
        <v>343</v>
      </c>
      <c r="D227" s="48" t="s">
        <v>74</v>
      </c>
      <c r="E227" s="51" t="n">
        <v>41061</v>
      </c>
      <c r="F227" s="45" t="n">
        <v>41061</v>
      </c>
      <c r="G227" s="45"/>
      <c r="H227" s="46"/>
      <c r="I227" s="46"/>
      <c r="J227" s="47" t="s">
        <v>76</v>
      </c>
    </row>
    <row r="228" s="1" customFormat="true" ht="15" hidden="false" customHeight="true" outlineLevel="0" collapsed="false">
      <c r="A228" s="40" t="n">
        <v>222</v>
      </c>
      <c r="B228" s="49" t="s">
        <v>330</v>
      </c>
      <c r="C228" s="50" t="s">
        <v>344</v>
      </c>
      <c r="D228" s="48" t="s">
        <v>74</v>
      </c>
      <c r="E228" s="51" t="n">
        <v>41061</v>
      </c>
      <c r="F228" s="45" t="n">
        <v>41061</v>
      </c>
      <c r="G228" s="45" t="n">
        <v>41061</v>
      </c>
      <c r="H228" s="46"/>
      <c r="I228" s="46"/>
      <c r="J228" s="47" t="s">
        <v>76</v>
      </c>
    </row>
    <row r="229" s="1" customFormat="true" ht="15" hidden="false" customHeight="true" outlineLevel="0" collapsed="false">
      <c r="A229" s="40" t="n">
        <v>223</v>
      </c>
      <c r="B229" s="49" t="s">
        <v>330</v>
      </c>
      <c r="C229" s="50" t="s">
        <v>345</v>
      </c>
      <c r="D229" s="48" t="s">
        <v>74</v>
      </c>
      <c r="E229" s="51" t="n">
        <v>41061</v>
      </c>
      <c r="F229" s="45" t="n">
        <v>41061</v>
      </c>
      <c r="G229" s="45" t="n">
        <v>41061</v>
      </c>
      <c r="H229" s="46"/>
      <c r="I229" s="46"/>
      <c r="J229" s="47" t="s">
        <v>76</v>
      </c>
    </row>
    <row r="230" s="1" customFormat="true" ht="15" hidden="false" customHeight="true" outlineLevel="0" collapsed="false">
      <c r="A230" s="40" t="n">
        <v>224</v>
      </c>
      <c r="B230" s="49" t="s">
        <v>330</v>
      </c>
      <c r="C230" s="50" t="s">
        <v>346</v>
      </c>
      <c r="D230" s="48" t="s">
        <v>74</v>
      </c>
      <c r="E230" s="51" t="n">
        <v>41061</v>
      </c>
      <c r="F230" s="45" t="n">
        <v>41061</v>
      </c>
      <c r="G230" s="45"/>
      <c r="H230" s="46"/>
      <c r="I230" s="46"/>
      <c r="J230" s="47" t="s">
        <v>76</v>
      </c>
    </row>
    <row r="231" s="1" customFormat="true" ht="15" hidden="false" customHeight="true" outlineLevel="0" collapsed="false">
      <c r="A231" s="40" t="n">
        <v>225</v>
      </c>
      <c r="B231" s="49" t="s">
        <v>330</v>
      </c>
      <c r="C231" s="50" t="s">
        <v>347</v>
      </c>
      <c r="D231" s="48" t="s">
        <v>74</v>
      </c>
      <c r="E231" s="51" t="n">
        <v>41061</v>
      </c>
      <c r="F231" s="45" t="n">
        <v>41061</v>
      </c>
      <c r="G231" s="45" t="n">
        <v>41061</v>
      </c>
      <c r="H231" s="46"/>
      <c r="I231" s="46"/>
      <c r="J231" s="47" t="s">
        <v>76</v>
      </c>
    </row>
    <row r="232" s="1" customFormat="true" ht="15" hidden="false" customHeight="true" outlineLevel="0" collapsed="false">
      <c r="A232" s="40" t="n">
        <v>226</v>
      </c>
      <c r="B232" s="49" t="s">
        <v>330</v>
      </c>
      <c r="C232" s="50" t="s">
        <v>348</v>
      </c>
      <c r="D232" s="48" t="s">
        <v>74</v>
      </c>
      <c r="E232" s="51" t="n">
        <v>41061</v>
      </c>
      <c r="F232" s="45" t="n">
        <v>41061</v>
      </c>
      <c r="G232" s="45"/>
      <c r="H232" s="46"/>
      <c r="I232" s="46"/>
      <c r="J232" s="47" t="s">
        <v>76</v>
      </c>
    </row>
    <row r="233" s="1" customFormat="true" ht="15" hidden="false" customHeight="true" outlineLevel="0" collapsed="false">
      <c r="A233" s="40" t="n">
        <v>227</v>
      </c>
      <c r="B233" s="49" t="s">
        <v>330</v>
      </c>
      <c r="C233" s="50" t="s">
        <v>349</v>
      </c>
      <c r="D233" s="48" t="s">
        <v>74</v>
      </c>
      <c r="E233" s="51" t="n">
        <v>41061</v>
      </c>
      <c r="F233" s="45" t="n">
        <v>41061</v>
      </c>
      <c r="G233" s="45"/>
      <c r="H233" s="46"/>
      <c r="I233" s="46"/>
      <c r="J233" s="47" t="s">
        <v>76</v>
      </c>
    </row>
    <row r="234" s="1" customFormat="true" ht="15" hidden="false" customHeight="true" outlineLevel="0" collapsed="false">
      <c r="A234" s="40" t="n">
        <v>228</v>
      </c>
      <c r="B234" s="49" t="s">
        <v>330</v>
      </c>
      <c r="C234" s="50" t="s">
        <v>350</v>
      </c>
      <c r="D234" s="48" t="s">
        <v>74</v>
      </c>
      <c r="E234" s="51" t="n">
        <v>41061</v>
      </c>
      <c r="F234" s="45" t="n">
        <v>41061</v>
      </c>
      <c r="G234" s="45"/>
      <c r="H234" s="46"/>
      <c r="I234" s="46"/>
      <c r="J234" s="47" t="s">
        <v>76</v>
      </c>
    </row>
    <row r="235" s="1" customFormat="true" ht="15" hidden="false" customHeight="true" outlineLevel="0" collapsed="false">
      <c r="A235" s="40" t="n">
        <v>229</v>
      </c>
      <c r="B235" s="49" t="s">
        <v>330</v>
      </c>
      <c r="C235" s="50" t="s">
        <v>351</v>
      </c>
      <c r="D235" s="48" t="s">
        <v>74</v>
      </c>
      <c r="E235" s="51" t="n">
        <v>41061</v>
      </c>
      <c r="F235" s="45" t="n">
        <v>41061</v>
      </c>
      <c r="G235" s="45"/>
      <c r="H235" s="46"/>
      <c r="I235" s="46"/>
      <c r="J235" s="47" t="s">
        <v>76</v>
      </c>
    </row>
    <row r="236" s="1" customFormat="true" ht="15" hidden="false" customHeight="true" outlineLevel="0" collapsed="false">
      <c r="A236" s="40" t="n">
        <v>230</v>
      </c>
      <c r="B236" s="49" t="s">
        <v>330</v>
      </c>
      <c r="C236" s="50" t="s">
        <v>352</v>
      </c>
      <c r="D236" s="48" t="s">
        <v>74</v>
      </c>
      <c r="E236" s="51" t="n">
        <v>37225</v>
      </c>
      <c r="F236" s="45" t="n">
        <v>38492</v>
      </c>
      <c r="G236" s="46" t="n">
        <v>41964</v>
      </c>
      <c r="H236" s="46"/>
      <c r="I236" s="46" t="s">
        <v>75</v>
      </c>
      <c r="J236" s="47" t="s">
        <v>76</v>
      </c>
    </row>
    <row r="237" s="1" customFormat="true" ht="15" hidden="false" customHeight="true" outlineLevel="0" collapsed="false">
      <c r="A237" s="40" t="n">
        <v>231</v>
      </c>
      <c r="B237" s="49" t="s">
        <v>330</v>
      </c>
      <c r="C237" s="50" t="s">
        <v>353</v>
      </c>
      <c r="D237" s="48" t="s">
        <v>74</v>
      </c>
      <c r="E237" s="51" t="n">
        <v>37176</v>
      </c>
      <c r="F237" s="45" t="n">
        <v>38492</v>
      </c>
      <c r="G237" s="46" t="n">
        <v>41964</v>
      </c>
      <c r="H237" s="46"/>
      <c r="I237" s="45" t="s">
        <v>75</v>
      </c>
      <c r="J237" s="47" t="s">
        <v>76</v>
      </c>
    </row>
    <row r="238" s="1" customFormat="true" ht="15" hidden="false" customHeight="true" outlineLevel="0" collapsed="false">
      <c r="A238" s="40" t="n">
        <v>232</v>
      </c>
      <c r="B238" s="49" t="s">
        <v>330</v>
      </c>
      <c r="C238" s="50" t="s">
        <v>354</v>
      </c>
      <c r="D238" s="48" t="s">
        <v>74</v>
      </c>
      <c r="E238" s="51" t="n">
        <v>36131</v>
      </c>
      <c r="F238" s="45" t="n">
        <v>38400</v>
      </c>
      <c r="G238" s="46" t="n">
        <v>41964</v>
      </c>
      <c r="H238" s="46"/>
      <c r="I238" s="46" t="s">
        <v>75</v>
      </c>
      <c r="J238" s="47" t="s">
        <v>76</v>
      </c>
    </row>
    <row r="239" s="1" customFormat="true" ht="15" hidden="false" customHeight="true" outlineLevel="0" collapsed="false">
      <c r="A239" s="40" t="n">
        <v>233</v>
      </c>
      <c r="B239" s="49" t="s">
        <v>330</v>
      </c>
      <c r="C239" s="50" t="s">
        <v>355</v>
      </c>
      <c r="D239" s="48" t="s">
        <v>74</v>
      </c>
      <c r="E239" s="51" t="n">
        <v>38281</v>
      </c>
      <c r="F239" s="45" t="n">
        <v>38400</v>
      </c>
      <c r="G239" s="46" t="n">
        <v>41964</v>
      </c>
      <c r="H239" s="46"/>
      <c r="I239" s="45" t="s">
        <v>75</v>
      </c>
      <c r="J239" s="47" t="s">
        <v>76</v>
      </c>
    </row>
    <row r="240" s="1" customFormat="true" ht="15" hidden="false" customHeight="true" outlineLevel="0" collapsed="false">
      <c r="A240" s="40" t="n">
        <v>234</v>
      </c>
      <c r="B240" s="49" t="s">
        <v>330</v>
      </c>
      <c r="C240" s="50" t="s">
        <v>356</v>
      </c>
      <c r="D240" s="48" t="s">
        <v>74</v>
      </c>
      <c r="E240" s="51" t="n">
        <v>38281</v>
      </c>
      <c r="F240" s="45" t="n">
        <v>38400</v>
      </c>
      <c r="G240" s="46" t="n">
        <v>41964</v>
      </c>
      <c r="H240" s="46"/>
      <c r="I240" s="46" t="s">
        <v>75</v>
      </c>
      <c r="J240" s="47" t="s">
        <v>76</v>
      </c>
    </row>
    <row r="241" s="1" customFormat="true" ht="15" hidden="false" customHeight="true" outlineLevel="0" collapsed="false">
      <c r="A241" s="40" t="n">
        <v>235</v>
      </c>
      <c r="B241" s="49" t="s">
        <v>330</v>
      </c>
      <c r="C241" s="50" t="s">
        <v>357</v>
      </c>
      <c r="D241" s="48" t="s">
        <v>74</v>
      </c>
      <c r="E241" s="51" t="n">
        <v>38281</v>
      </c>
      <c r="F241" s="45" t="n">
        <v>38400</v>
      </c>
      <c r="G241" s="46" t="n">
        <v>41964</v>
      </c>
      <c r="H241" s="46"/>
      <c r="I241" s="45" t="s">
        <v>75</v>
      </c>
      <c r="J241" s="47" t="s">
        <v>76</v>
      </c>
    </row>
    <row r="242" s="1" customFormat="true" ht="15" hidden="false" customHeight="true" outlineLevel="0" collapsed="false">
      <c r="A242" s="40" t="n">
        <v>236</v>
      </c>
      <c r="B242" s="49" t="s">
        <v>330</v>
      </c>
      <c r="C242" s="50" t="s">
        <v>358</v>
      </c>
      <c r="D242" s="48" t="s">
        <v>74</v>
      </c>
      <c r="E242" s="51" t="n">
        <v>37182</v>
      </c>
      <c r="F242" s="45" t="n">
        <v>38492</v>
      </c>
      <c r="G242" s="46" t="n">
        <v>41964</v>
      </c>
      <c r="H242" s="46"/>
      <c r="I242" s="46" t="s">
        <v>75</v>
      </c>
      <c r="J242" s="47" t="s">
        <v>76</v>
      </c>
    </row>
    <row r="243" s="1" customFormat="true" ht="15" hidden="false" customHeight="true" outlineLevel="0" collapsed="false">
      <c r="A243" s="40" t="n">
        <v>237</v>
      </c>
      <c r="B243" s="49" t="s">
        <v>330</v>
      </c>
      <c r="C243" s="50" t="s">
        <v>359</v>
      </c>
      <c r="D243" s="48" t="s">
        <v>74</v>
      </c>
      <c r="E243" s="51" t="n">
        <v>38281</v>
      </c>
      <c r="F243" s="45" t="n">
        <v>38492</v>
      </c>
      <c r="G243" s="46" t="n">
        <v>41964</v>
      </c>
      <c r="H243" s="46"/>
      <c r="I243" s="45" t="s">
        <v>75</v>
      </c>
      <c r="J243" s="47" t="s">
        <v>76</v>
      </c>
    </row>
    <row r="244" s="1" customFormat="true" ht="15" hidden="false" customHeight="true" outlineLevel="0" collapsed="false">
      <c r="A244" s="40" t="n">
        <v>238</v>
      </c>
      <c r="B244" s="49" t="s">
        <v>330</v>
      </c>
      <c r="C244" s="50" t="s">
        <v>360</v>
      </c>
      <c r="D244" s="48" t="s">
        <v>74</v>
      </c>
      <c r="E244" s="51" t="n">
        <v>37000</v>
      </c>
      <c r="F244" s="45" t="n">
        <v>38400</v>
      </c>
      <c r="G244" s="46" t="n">
        <v>41964</v>
      </c>
      <c r="H244" s="46"/>
      <c r="I244" s="46" t="s">
        <v>75</v>
      </c>
      <c r="J244" s="47" t="s">
        <v>76</v>
      </c>
    </row>
    <row r="245" s="1" customFormat="true" ht="15" hidden="false" customHeight="true" outlineLevel="0" collapsed="false">
      <c r="A245" s="40" t="n">
        <v>239</v>
      </c>
      <c r="B245" s="49" t="s">
        <v>330</v>
      </c>
      <c r="C245" s="50" t="s">
        <v>361</v>
      </c>
      <c r="D245" s="48" t="s">
        <v>74</v>
      </c>
      <c r="E245" s="51" t="n">
        <v>38281</v>
      </c>
      <c r="F245" s="45" t="n">
        <v>38400</v>
      </c>
      <c r="G245" s="46" t="n">
        <v>41964</v>
      </c>
      <c r="H245" s="46"/>
      <c r="I245" s="45" t="s">
        <v>75</v>
      </c>
      <c r="J245" s="47" t="s">
        <v>76</v>
      </c>
    </row>
    <row r="246" s="1" customFormat="true" ht="15" hidden="false" customHeight="true" outlineLevel="0" collapsed="false">
      <c r="A246" s="40" t="n">
        <v>240</v>
      </c>
      <c r="B246" s="49" t="s">
        <v>330</v>
      </c>
      <c r="C246" s="50" t="s">
        <v>362</v>
      </c>
      <c r="D246" s="48" t="s">
        <v>74</v>
      </c>
      <c r="E246" s="51" t="n">
        <v>38281</v>
      </c>
      <c r="F246" s="45" t="n">
        <v>38400</v>
      </c>
      <c r="G246" s="46" t="n">
        <v>41964</v>
      </c>
      <c r="H246" s="46"/>
      <c r="I246" s="46" t="s">
        <v>75</v>
      </c>
      <c r="J246" s="47" t="s">
        <v>76</v>
      </c>
    </row>
    <row r="247" s="1" customFormat="true" ht="15" hidden="false" customHeight="true" outlineLevel="0" collapsed="false">
      <c r="A247" s="40" t="n">
        <v>241</v>
      </c>
      <c r="B247" s="49" t="s">
        <v>330</v>
      </c>
      <c r="C247" s="50" t="s">
        <v>363</v>
      </c>
      <c r="D247" s="48" t="s">
        <v>74</v>
      </c>
      <c r="E247" s="51" t="n">
        <v>38281</v>
      </c>
      <c r="F247" s="45" t="n">
        <v>38400</v>
      </c>
      <c r="G247" s="46" t="n">
        <v>41964</v>
      </c>
      <c r="H247" s="46"/>
      <c r="I247" s="45" t="s">
        <v>75</v>
      </c>
      <c r="J247" s="47" t="s">
        <v>76</v>
      </c>
    </row>
    <row r="248" s="1" customFormat="true" ht="15" hidden="false" customHeight="true" outlineLevel="0" collapsed="false">
      <c r="A248" s="40" t="n">
        <v>242</v>
      </c>
      <c r="B248" s="49" t="s">
        <v>330</v>
      </c>
      <c r="C248" s="50" t="s">
        <v>364</v>
      </c>
      <c r="D248" s="48" t="s">
        <v>74</v>
      </c>
      <c r="E248" s="51" t="n">
        <v>38281</v>
      </c>
      <c r="F248" s="45" t="n">
        <v>38400</v>
      </c>
      <c r="G248" s="46" t="n">
        <v>41964</v>
      </c>
      <c r="H248" s="46"/>
      <c r="I248" s="46" t="s">
        <v>75</v>
      </c>
      <c r="J248" s="47" t="s">
        <v>76</v>
      </c>
    </row>
    <row r="249" s="1" customFormat="true" ht="15" hidden="false" customHeight="true" outlineLevel="0" collapsed="false">
      <c r="A249" s="40" t="n">
        <v>243</v>
      </c>
      <c r="B249" s="49" t="s">
        <v>330</v>
      </c>
      <c r="C249" s="50" t="s">
        <v>365</v>
      </c>
      <c r="D249" s="48" t="s">
        <v>74</v>
      </c>
      <c r="E249" s="51" t="n">
        <v>37293</v>
      </c>
      <c r="F249" s="45" t="n">
        <v>38492</v>
      </c>
      <c r="G249" s="46" t="n">
        <v>41964</v>
      </c>
      <c r="H249" s="46"/>
      <c r="I249" s="45" t="s">
        <v>75</v>
      </c>
      <c r="J249" s="47" t="s">
        <v>76</v>
      </c>
    </row>
    <row r="250" s="1" customFormat="true" ht="15" hidden="false" customHeight="true" outlineLevel="0" collapsed="false">
      <c r="A250" s="40" t="n">
        <v>244</v>
      </c>
      <c r="B250" s="49" t="s">
        <v>330</v>
      </c>
      <c r="C250" s="50" t="s">
        <v>366</v>
      </c>
      <c r="D250" s="48" t="s">
        <v>74</v>
      </c>
      <c r="E250" s="51" t="n">
        <v>38281</v>
      </c>
      <c r="F250" s="45" t="n">
        <v>38492</v>
      </c>
      <c r="G250" s="46" t="n">
        <v>41964</v>
      </c>
      <c r="H250" s="46"/>
      <c r="I250" s="46" t="s">
        <v>75</v>
      </c>
      <c r="J250" s="47" t="s">
        <v>76</v>
      </c>
    </row>
    <row r="251" s="1" customFormat="true" ht="15" hidden="false" customHeight="true" outlineLevel="0" collapsed="false">
      <c r="A251" s="40" t="n">
        <v>245</v>
      </c>
      <c r="B251" s="49" t="s">
        <v>330</v>
      </c>
      <c r="C251" s="50" t="s">
        <v>367</v>
      </c>
      <c r="D251" s="48" t="s">
        <v>74</v>
      </c>
      <c r="E251" s="51" t="n">
        <v>38281</v>
      </c>
      <c r="F251" s="45" t="n">
        <v>38400</v>
      </c>
      <c r="G251" s="46" t="n">
        <v>41964</v>
      </c>
      <c r="H251" s="46"/>
      <c r="I251" s="45" t="s">
        <v>75</v>
      </c>
      <c r="J251" s="47" t="s">
        <v>76</v>
      </c>
    </row>
    <row r="252" s="1" customFormat="true" ht="15" hidden="false" customHeight="true" outlineLevel="0" collapsed="false">
      <c r="A252" s="40" t="n">
        <v>246</v>
      </c>
      <c r="B252" s="49" t="s">
        <v>330</v>
      </c>
      <c r="C252" s="50" t="s">
        <v>368</v>
      </c>
      <c r="D252" s="48" t="s">
        <v>74</v>
      </c>
      <c r="E252" s="51" t="n">
        <v>37008</v>
      </c>
      <c r="F252" s="45" t="n">
        <v>41620</v>
      </c>
      <c r="G252" s="46"/>
      <c r="H252" s="46"/>
      <c r="I252" s="46" t="s">
        <v>75</v>
      </c>
      <c r="J252" s="47" t="s">
        <v>76</v>
      </c>
    </row>
    <row r="253" s="1" customFormat="true" ht="15" hidden="false" customHeight="true" outlineLevel="0" collapsed="false">
      <c r="A253" s="40" t="n">
        <v>247</v>
      </c>
      <c r="B253" s="49" t="s">
        <v>330</v>
      </c>
      <c r="C253" s="50" t="s">
        <v>369</v>
      </c>
      <c r="D253" s="48" t="s">
        <v>74</v>
      </c>
      <c r="E253" s="51" t="n">
        <v>37421</v>
      </c>
      <c r="F253" s="45"/>
      <c r="G253" s="45"/>
      <c r="H253" s="46"/>
      <c r="I253" s="45" t="s">
        <v>75</v>
      </c>
      <c r="J253" s="47" t="s">
        <v>76</v>
      </c>
    </row>
    <row r="254" s="1" customFormat="true" ht="15" hidden="false" customHeight="true" outlineLevel="0" collapsed="false">
      <c r="A254" s="40" t="n">
        <v>248</v>
      </c>
      <c r="B254" s="49" t="s">
        <v>330</v>
      </c>
      <c r="C254" s="50" t="s">
        <v>370</v>
      </c>
      <c r="D254" s="48" t="s">
        <v>74</v>
      </c>
      <c r="E254" s="51" t="n">
        <v>37438</v>
      </c>
      <c r="F254" s="45"/>
      <c r="G254" s="46"/>
      <c r="H254" s="46"/>
      <c r="I254" s="46" t="s">
        <v>75</v>
      </c>
      <c r="J254" s="47" t="s">
        <v>76</v>
      </c>
    </row>
    <row r="255" s="1" customFormat="true" ht="15" hidden="false" customHeight="true" outlineLevel="0" collapsed="false">
      <c r="A255" s="40" t="n">
        <v>249</v>
      </c>
      <c r="B255" s="49" t="s">
        <v>330</v>
      </c>
      <c r="C255" s="50" t="s">
        <v>371</v>
      </c>
      <c r="D255" s="48" t="s">
        <v>74</v>
      </c>
      <c r="E255" s="51" t="n">
        <v>37438</v>
      </c>
      <c r="F255" s="45"/>
      <c r="G255" s="45"/>
      <c r="H255" s="46"/>
      <c r="I255" s="45" t="s">
        <v>75</v>
      </c>
      <c r="J255" s="47" t="s">
        <v>76</v>
      </c>
    </row>
    <row r="256" s="1" customFormat="true" ht="15" hidden="false" customHeight="true" outlineLevel="0" collapsed="false">
      <c r="A256" s="40" t="n">
        <v>250</v>
      </c>
      <c r="B256" s="49" t="s">
        <v>330</v>
      </c>
      <c r="C256" s="50" t="s">
        <v>372</v>
      </c>
      <c r="D256" s="48" t="s">
        <v>74</v>
      </c>
      <c r="E256" s="51" t="n">
        <v>39855</v>
      </c>
      <c r="F256" s="45" t="n">
        <v>41607</v>
      </c>
      <c r="G256" s="46" t="n">
        <v>41912</v>
      </c>
      <c r="H256" s="46"/>
      <c r="I256" s="46"/>
      <c r="J256" s="47" t="n">
        <v>5</v>
      </c>
    </row>
    <row r="257" s="1" customFormat="true" ht="15" hidden="false" customHeight="true" outlineLevel="0" collapsed="false">
      <c r="A257" s="40" t="n">
        <v>251</v>
      </c>
      <c r="B257" s="49" t="s">
        <v>330</v>
      </c>
      <c r="C257" s="50" t="s">
        <v>373</v>
      </c>
      <c r="D257" s="48" t="s">
        <v>74</v>
      </c>
      <c r="E257" s="51" t="n">
        <v>37911</v>
      </c>
      <c r="F257" s="45" t="n">
        <v>41106</v>
      </c>
      <c r="G257" s="46" t="n">
        <v>41572</v>
      </c>
      <c r="H257" s="46"/>
      <c r="I257" s="46" t="s">
        <v>75</v>
      </c>
      <c r="J257" s="47" t="s">
        <v>76</v>
      </c>
    </row>
    <row r="258" s="1" customFormat="true" ht="15" hidden="false" customHeight="true" outlineLevel="0" collapsed="false">
      <c r="A258" s="40" t="n">
        <v>252</v>
      </c>
      <c r="B258" s="49" t="s">
        <v>330</v>
      </c>
      <c r="C258" s="50" t="s">
        <v>374</v>
      </c>
      <c r="D258" s="48" t="s">
        <v>74</v>
      </c>
      <c r="E258" s="51" t="n">
        <v>37320</v>
      </c>
      <c r="F258" s="45" t="n">
        <v>41106</v>
      </c>
      <c r="G258" s="45" t="n">
        <v>41572</v>
      </c>
      <c r="H258" s="46"/>
      <c r="I258" s="45" t="s">
        <v>75</v>
      </c>
      <c r="J258" s="47" t="s">
        <v>76</v>
      </c>
    </row>
    <row r="259" s="1" customFormat="true" ht="15" hidden="false" customHeight="true" outlineLevel="0" collapsed="false">
      <c r="A259" s="40" t="n">
        <v>253</v>
      </c>
      <c r="B259" s="49" t="s">
        <v>330</v>
      </c>
      <c r="C259" s="50" t="s">
        <v>375</v>
      </c>
      <c r="D259" s="48" t="s">
        <v>74</v>
      </c>
      <c r="E259" s="51" t="n">
        <v>37236</v>
      </c>
      <c r="F259" s="45" t="n">
        <v>41106</v>
      </c>
      <c r="G259" s="46" t="n">
        <v>41572</v>
      </c>
      <c r="H259" s="46"/>
      <c r="I259" s="46" t="s">
        <v>75</v>
      </c>
      <c r="J259" s="47" t="s">
        <v>76</v>
      </c>
    </row>
    <row r="260" s="1" customFormat="true" ht="15" hidden="false" customHeight="true" outlineLevel="0" collapsed="false">
      <c r="A260" s="40" t="n">
        <v>254</v>
      </c>
      <c r="B260" s="49" t="s">
        <v>330</v>
      </c>
      <c r="C260" s="50" t="s">
        <v>376</v>
      </c>
      <c r="D260" s="48" t="s">
        <v>74</v>
      </c>
      <c r="E260" s="51" t="n">
        <v>40014</v>
      </c>
      <c r="F260" s="45" t="n">
        <v>41106</v>
      </c>
      <c r="G260" s="46" t="n">
        <v>41572</v>
      </c>
      <c r="H260" s="46"/>
      <c r="I260" s="46" t="s">
        <v>75</v>
      </c>
      <c r="J260" s="47" t="s">
        <v>76</v>
      </c>
    </row>
    <row r="261" s="1" customFormat="true" ht="15" hidden="false" customHeight="true" outlineLevel="0" collapsed="false">
      <c r="A261" s="40" t="n">
        <v>255</v>
      </c>
      <c r="B261" s="49" t="s">
        <v>330</v>
      </c>
      <c r="C261" s="50" t="s">
        <v>377</v>
      </c>
      <c r="D261" s="48" t="s">
        <v>74</v>
      </c>
      <c r="E261" s="51" t="n">
        <v>40014</v>
      </c>
      <c r="F261" s="45" t="n">
        <v>41106</v>
      </c>
      <c r="G261" s="46" t="n">
        <v>41912</v>
      </c>
      <c r="H261" s="46"/>
      <c r="I261" s="46" t="s">
        <v>75</v>
      </c>
      <c r="J261" s="47" t="s">
        <v>76</v>
      </c>
    </row>
    <row r="262" s="1" customFormat="true" ht="15" hidden="false" customHeight="true" outlineLevel="0" collapsed="false">
      <c r="A262" s="40" t="n">
        <v>256</v>
      </c>
      <c r="B262" s="49" t="s">
        <v>330</v>
      </c>
      <c r="C262" s="50" t="s">
        <v>378</v>
      </c>
      <c r="D262" s="48" t="s">
        <v>74</v>
      </c>
      <c r="E262" s="51" t="n">
        <v>40014</v>
      </c>
      <c r="F262" s="45" t="n">
        <v>41106</v>
      </c>
      <c r="G262" s="46" t="n">
        <v>41572</v>
      </c>
      <c r="H262" s="46"/>
      <c r="I262" s="46" t="s">
        <v>75</v>
      </c>
      <c r="J262" s="47" t="s">
        <v>76</v>
      </c>
    </row>
    <row r="263" s="1" customFormat="true" ht="15" hidden="false" customHeight="true" outlineLevel="0" collapsed="false">
      <c r="A263" s="40" t="n">
        <v>257</v>
      </c>
      <c r="B263" s="49" t="s">
        <v>330</v>
      </c>
      <c r="C263" s="50" t="s">
        <v>379</v>
      </c>
      <c r="D263" s="48" t="s">
        <v>74</v>
      </c>
      <c r="E263" s="51" t="n">
        <v>40014</v>
      </c>
      <c r="F263" s="45" t="n">
        <v>41106</v>
      </c>
      <c r="G263" s="46" t="n">
        <v>41572</v>
      </c>
      <c r="H263" s="46"/>
      <c r="I263" s="46" t="s">
        <v>75</v>
      </c>
      <c r="J263" s="47" t="s">
        <v>76</v>
      </c>
    </row>
    <row r="264" s="1" customFormat="true" ht="15" hidden="false" customHeight="true" outlineLevel="0" collapsed="false">
      <c r="A264" s="40" t="n">
        <v>258</v>
      </c>
      <c r="B264" s="49" t="s">
        <v>330</v>
      </c>
      <c r="C264" s="50" t="s">
        <v>380</v>
      </c>
      <c r="D264" s="48" t="s">
        <v>74</v>
      </c>
      <c r="E264" s="51" t="n">
        <v>40014</v>
      </c>
      <c r="F264" s="45" t="n">
        <v>41106</v>
      </c>
      <c r="G264" s="46" t="n">
        <v>41572</v>
      </c>
      <c r="H264" s="46"/>
      <c r="I264" s="46" t="s">
        <v>75</v>
      </c>
      <c r="J264" s="47" t="s">
        <v>76</v>
      </c>
    </row>
    <row r="265" s="1" customFormat="true" ht="15" hidden="false" customHeight="true" outlineLevel="0" collapsed="false">
      <c r="A265" s="40" t="n">
        <v>259</v>
      </c>
      <c r="B265" s="49" t="s">
        <v>330</v>
      </c>
      <c r="C265" s="50" t="s">
        <v>381</v>
      </c>
      <c r="D265" s="48" t="s">
        <v>74</v>
      </c>
      <c r="E265" s="51" t="n">
        <v>40014</v>
      </c>
      <c r="F265" s="45" t="n">
        <v>41106</v>
      </c>
      <c r="G265" s="46" t="n">
        <v>41572</v>
      </c>
      <c r="H265" s="46"/>
      <c r="I265" s="46" t="s">
        <v>75</v>
      </c>
      <c r="J265" s="47" t="s">
        <v>76</v>
      </c>
    </row>
    <row r="266" s="1" customFormat="true" ht="15" hidden="false" customHeight="true" outlineLevel="0" collapsed="false">
      <c r="A266" s="40" t="n">
        <v>260</v>
      </c>
      <c r="B266" s="49" t="s">
        <v>330</v>
      </c>
      <c r="C266" s="50" t="s">
        <v>382</v>
      </c>
      <c r="D266" s="48" t="s">
        <v>74</v>
      </c>
      <c r="E266" s="51" t="n">
        <v>40014</v>
      </c>
      <c r="F266" s="45" t="n">
        <v>41106</v>
      </c>
      <c r="G266" s="46"/>
      <c r="H266" s="46"/>
      <c r="I266" s="46" t="s">
        <v>75</v>
      </c>
      <c r="J266" s="47" t="s">
        <v>76</v>
      </c>
    </row>
    <row r="267" s="1" customFormat="true" ht="15" hidden="false" customHeight="true" outlineLevel="0" collapsed="false">
      <c r="A267" s="40" t="n">
        <v>261</v>
      </c>
      <c r="B267" s="49" t="s">
        <v>330</v>
      </c>
      <c r="C267" s="50" t="s">
        <v>383</v>
      </c>
      <c r="D267" s="48" t="s">
        <v>74</v>
      </c>
      <c r="E267" s="51" t="n">
        <v>40014</v>
      </c>
      <c r="F267" s="45" t="n">
        <v>41106</v>
      </c>
      <c r="G267" s="46" t="n">
        <v>41912</v>
      </c>
      <c r="H267" s="46"/>
      <c r="I267" s="46" t="s">
        <v>75</v>
      </c>
      <c r="J267" s="47" t="s">
        <v>76</v>
      </c>
    </row>
    <row r="268" s="1" customFormat="true" ht="15" hidden="false" customHeight="true" outlineLevel="0" collapsed="false">
      <c r="A268" s="40" t="n">
        <v>262</v>
      </c>
      <c r="B268" s="49" t="s">
        <v>330</v>
      </c>
      <c r="C268" s="50" t="s">
        <v>384</v>
      </c>
      <c r="D268" s="48" t="s">
        <v>74</v>
      </c>
      <c r="E268" s="51" t="n">
        <v>40014</v>
      </c>
      <c r="F268" s="45" t="n">
        <v>41106</v>
      </c>
      <c r="G268" s="46" t="n">
        <v>41912</v>
      </c>
      <c r="H268" s="46"/>
      <c r="I268" s="46" t="s">
        <v>75</v>
      </c>
      <c r="J268" s="47" t="s">
        <v>76</v>
      </c>
    </row>
    <row r="269" s="1" customFormat="true" ht="15" hidden="false" customHeight="true" outlineLevel="0" collapsed="false">
      <c r="A269" s="40" t="n">
        <v>263</v>
      </c>
      <c r="B269" s="49" t="s">
        <v>330</v>
      </c>
      <c r="C269" s="50" t="s">
        <v>385</v>
      </c>
      <c r="D269" s="48" t="s">
        <v>74</v>
      </c>
      <c r="E269" s="51" t="n">
        <v>40014</v>
      </c>
      <c r="F269" s="45" t="n">
        <v>41106</v>
      </c>
      <c r="G269" s="46" t="n">
        <v>41912</v>
      </c>
      <c r="H269" s="46"/>
      <c r="I269" s="46" t="s">
        <v>75</v>
      </c>
      <c r="J269" s="47" t="s">
        <v>76</v>
      </c>
    </row>
    <row r="270" s="1" customFormat="true" ht="15" hidden="false" customHeight="true" outlineLevel="0" collapsed="false">
      <c r="A270" s="40" t="n">
        <v>264</v>
      </c>
      <c r="B270" s="49" t="s">
        <v>330</v>
      </c>
      <c r="C270" s="50" t="s">
        <v>386</v>
      </c>
      <c r="D270" s="48" t="s">
        <v>74</v>
      </c>
      <c r="E270" s="51" t="n">
        <v>40014</v>
      </c>
      <c r="F270" s="45" t="n">
        <v>41106</v>
      </c>
      <c r="G270" s="46"/>
      <c r="H270" s="46"/>
      <c r="I270" s="46" t="s">
        <v>75</v>
      </c>
      <c r="J270" s="47" t="s">
        <v>76</v>
      </c>
    </row>
    <row r="271" s="1" customFormat="true" ht="15" hidden="false" customHeight="true" outlineLevel="0" collapsed="false">
      <c r="A271" s="40" t="n">
        <v>265</v>
      </c>
      <c r="B271" s="49" t="s">
        <v>330</v>
      </c>
      <c r="C271" s="50" t="s">
        <v>387</v>
      </c>
      <c r="D271" s="48" t="s">
        <v>128</v>
      </c>
      <c r="E271" s="51" t="n">
        <v>37895</v>
      </c>
      <c r="F271" s="45" t="n">
        <v>41106</v>
      </c>
      <c r="G271" s="45" t="n">
        <v>41912</v>
      </c>
      <c r="H271" s="46"/>
      <c r="I271" s="45" t="s">
        <v>75</v>
      </c>
      <c r="J271" s="47" t="s">
        <v>76</v>
      </c>
    </row>
    <row r="272" s="1" customFormat="true" ht="15" hidden="false" customHeight="true" outlineLevel="0" collapsed="false">
      <c r="A272" s="40" t="n">
        <v>266</v>
      </c>
      <c r="B272" s="49" t="s">
        <v>330</v>
      </c>
      <c r="C272" s="50" t="s">
        <v>388</v>
      </c>
      <c r="D272" s="48" t="s">
        <v>74</v>
      </c>
      <c r="E272" s="51" t="n">
        <v>40220</v>
      </c>
      <c r="F272" s="45" t="n">
        <v>41106</v>
      </c>
      <c r="G272" s="45" t="n">
        <v>41912</v>
      </c>
      <c r="H272" s="46"/>
      <c r="I272" s="45" t="s">
        <v>75</v>
      </c>
      <c r="J272" s="47" t="s">
        <v>76</v>
      </c>
    </row>
    <row r="273" s="1" customFormat="true" ht="15" hidden="false" customHeight="true" outlineLevel="0" collapsed="false">
      <c r="A273" s="40" t="n">
        <v>267</v>
      </c>
      <c r="B273" s="49" t="s">
        <v>330</v>
      </c>
      <c r="C273" s="50" t="s">
        <v>389</v>
      </c>
      <c r="D273" s="48" t="s">
        <v>74</v>
      </c>
      <c r="E273" s="51" t="n">
        <v>40220</v>
      </c>
      <c r="F273" s="45" t="n">
        <v>41106</v>
      </c>
      <c r="G273" s="45" t="n">
        <v>41912</v>
      </c>
      <c r="H273" s="46"/>
      <c r="I273" s="45" t="s">
        <v>75</v>
      </c>
      <c r="J273" s="47" t="s">
        <v>76</v>
      </c>
    </row>
    <row r="274" s="1" customFormat="true" ht="15" hidden="false" customHeight="true" outlineLevel="0" collapsed="false">
      <c r="A274" s="40" t="n">
        <v>268</v>
      </c>
      <c r="B274" s="49" t="s">
        <v>330</v>
      </c>
      <c r="C274" s="50" t="s">
        <v>390</v>
      </c>
      <c r="D274" s="48" t="s">
        <v>74</v>
      </c>
      <c r="E274" s="51" t="n">
        <v>37804</v>
      </c>
      <c r="F274" s="45"/>
      <c r="G274" s="46" t="n">
        <v>41912</v>
      </c>
      <c r="H274" s="46"/>
      <c r="I274" s="46" t="s">
        <v>75</v>
      </c>
      <c r="J274" s="47" t="s">
        <v>76</v>
      </c>
    </row>
    <row r="275" s="1" customFormat="true" ht="15" hidden="false" customHeight="true" outlineLevel="0" collapsed="false">
      <c r="A275" s="40" t="n">
        <v>269</v>
      </c>
      <c r="B275" s="49" t="s">
        <v>330</v>
      </c>
      <c r="C275" s="50" t="s">
        <v>391</v>
      </c>
      <c r="D275" s="48" t="s">
        <v>74</v>
      </c>
      <c r="E275" s="51" t="n">
        <v>37858</v>
      </c>
      <c r="F275" s="45"/>
      <c r="G275" s="45"/>
      <c r="H275" s="46"/>
      <c r="I275" s="45" t="s">
        <v>75</v>
      </c>
      <c r="J275" s="47" t="s">
        <v>76</v>
      </c>
    </row>
    <row r="276" s="1" customFormat="true" ht="15" hidden="false" customHeight="true" outlineLevel="0" collapsed="false">
      <c r="A276" s="40" t="n">
        <v>270</v>
      </c>
      <c r="B276" s="49" t="s">
        <v>330</v>
      </c>
      <c r="C276" s="50" t="s">
        <v>392</v>
      </c>
      <c r="D276" s="48" t="s">
        <v>74</v>
      </c>
      <c r="E276" s="51" t="n">
        <v>40504</v>
      </c>
      <c r="F276" s="45" t="n">
        <v>40686</v>
      </c>
      <c r="G276" s="46" t="n">
        <v>40686</v>
      </c>
      <c r="H276" s="46"/>
      <c r="I276" s="46" t="s">
        <v>75</v>
      </c>
      <c r="J276" s="47" t="s">
        <v>76</v>
      </c>
    </row>
    <row r="277" s="1" customFormat="true" ht="15" hidden="false" customHeight="true" outlineLevel="0" collapsed="false">
      <c r="A277" s="40" t="n">
        <v>271</v>
      </c>
      <c r="B277" s="49" t="s">
        <v>330</v>
      </c>
      <c r="C277" s="50" t="s">
        <v>393</v>
      </c>
      <c r="D277" s="48" t="s">
        <v>74</v>
      </c>
      <c r="E277" s="51" t="n">
        <v>39855</v>
      </c>
      <c r="F277" s="45" t="n">
        <v>41607</v>
      </c>
      <c r="G277" s="46" t="n">
        <v>41912</v>
      </c>
      <c r="H277" s="46"/>
      <c r="I277" s="46"/>
      <c r="J277" s="47" t="n">
        <v>5</v>
      </c>
    </row>
    <row r="278" s="1" customFormat="true" ht="15" hidden="false" customHeight="true" outlineLevel="0" collapsed="false">
      <c r="A278" s="40" t="n">
        <v>272</v>
      </c>
      <c r="B278" s="49" t="s">
        <v>330</v>
      </c>
      <c r="C278" s="50" t="s">
        <v>394</v>
      </c>
      <c r="D278" s="48" t="s">
        <v>74</v>
      </c>
      <c r="E278" s="51" t="n">
        <v>39855</v>
      </c>
      <c r="F278" s="45" t="n">
        <v>41607</v>
      </c>
      <c r="G278" s="46" t="n">
        <v>41912</v>
      </c>
      <c r="H278" s="46"/>
      <c r="I278" s="46"/>
      <c r="J278" s="47" t="n">
        <v>5</v>
      </c>
    </row>
    <row r="279" s="1" customFormat="true" ht="15" hidden="false" customHeight="true" outlineLevel="0" collapsed="false">
      <c r="A279" s="40" t="n">
        <v>273</v>
      </c>
      <c r="B279" s="49" t="s">
        <v>330</v>
      </c>
      <c r="C279" s="50" t="s">
        <v>395</v>
      </c>
      <c r="D279" s="48" t="s">
        <v>74</v>
      </c>
      <c r="E279" s="51" t="n">
        <v>37762</v>
      </c>
      <c r="F279" s="45" t="n">
        <v>41106</v>
      </c>
      <c r="G279" s="46" t="n">
        <v>41912</v>
      </c>
      <c r="H279" s="46"/>
      <c r="I279" s="46" t="s">
        <v>75</v>
      </c>
      <c r="J279" s="47" t="s">
        <v>76</v>
      </c>
    </row>
    <row r="280" s="1" customFormat="true" ht="15" hidden="false" customHeight="true" outlineLevel="0" collapsed="false">
      <c r="A280" s="40" t="n">
        <v>274</v>
      </c>
      <c r="B280" s="49" t="s">
        <v>330</v>
      </c>
      <c r="C280" s="50" t="s">
        <v>396</v>
      </c>
      <c r="D280" s="48" t="s">
        <v>74</v>
      </c>
      <c r="E280" s="51" t="n">
        <v>37502</v>
      </c>
      <c r="F280" s="45" t="n">
        <v>41106</v>
      </c>
      <c r="G280" s="45" t="n">
        <v>41572</v>
      </c>
      <c r="H280" s="46"/>
      <c r="I280" s="45" t="s">
        <v>75</v>
      </c>
      <c r="J280" s="47" t="s">
        <v>76</v>
      </c>
    </row>
    <row r="281" s="1" customFormat="true" ht="15" hidden="false" customHeight="true" outlineLevel="0" collapsed="false">
      <c r="A281" s="40" t="n">
        <v>275</v>
      </c>
      <c r="B281" s="49" t="s">
        <v>330</v>
      </c>
      <c r="C281" s="50" t="s">
        <v>81</v>
      </c>
      <c r="D281" s="48" t="s">
        <v>82</v>
      </c>
      <c r="E281" s="51" t="n">
        <v>38076</v>
      </c>
      <c r="F281" s="45"/>
      <c r="G281" s="46"/>
      <c r="H281" s="46"/>
      <c r="I281" s="46" t="s">
        <v>75</v>
      </c>
      <c r="J281" s="47" t="s">
        <v>76</v>
      </c>
    </row>
    <row r="282" s="1" customFormat="true" ht="15" hidden="false" customHeight="true" outlineLevel="0" collapsed="false">
      <c r="A282" s="40" t="n">
        <v>276</v>
      </c>
      <c r="B282" s="49" t="s">
        <v>330</v>
      </c>
      <c r="C282" s="50" t="s">
        <v>397</v>
      </c>
      <c r="D282" s="48" t="s">
        <v>74</v>
      </c>
      <c r="E282" s="51" t="n">
        <v>36768</v>
      </c>
      <c r="F282" s="45" t="n">
        <v>41233</v>
      </c>
      <c r="G282" s="45"/>
      <c r="H282" s="46"/>
      <c r="I282" s="45" t="s">
        <v>75</v>
      </c>
      <c r="J282" s="47" t="s">
        <v>76</v>
      </c>
    </row>
    <row r="283" s="1" customFormat="true" ht="15" hidden="false" customHeight="true" outlineLevel="0" collapsed="false">
      <c r="A283" s="40" t="n">
        <v>277</v>
      </c>
      <c r="B283" s="49" t="s">
        <v>330</v>
      </c>
      <c r="C283" s="50" t="s">
        <v>398</v>
      </c>
      <c r="D283" s="48" t="s">
        <v>74</v>
      </c>
      <c r="E283" s="51" t="n">
        <v>36580</v>
      </c>
      <c r="F283" s="45" t="n">
        <v>41236</v>
      </c>
      <c r="G283" s="46"/>
      <c r="H283" s="46"/>
      <c r="I283" s="46" t="s">
        <v>75</v>
      </c>
      <c r="J283" s="47" t="s">
        <v>76</v>
      </c>
    </row>
    <row r="284" s="1" customFormat="true" ht="15" hidden="false" customHeight="true" outlineLevel="0" collapsed="false">
      <c r="A284" s="40" t="n">
        <v>278</v>
      </c>
      <c r="B284" s="49" t="s">
        <v>330</v>
      </c>
      <c r="C284" s="50" t="s">
        <v>399</v>
      </c>
      <c r="D284" s="48" t="s">
        <v>74</v>
      </c>
      <c r="E284" s="51" t="n">
        <v>37760</v>
      </c>
      <c r="F284" s="45" t="n">
        <v>41236</v>
      </c>
      <c r="G284" s="45"/>
      <c r="H284" s="46"/>
      <c r="I284" s="45" t="s">
        <v>75</v>
      </c>
      <c r="J284" s="47" t="s">
        <v>76</v>
      </c>
    </row>
    <row r="285" s="1" customFormat="true" ht="15" hidden="false" customHeight="true" outlineLevel="0" collapsed="false">
      <c r="A285" s="40" t="n">
        <v>279</v>
      </c>
      <c r="B285" s="49" t="s">
        <v>330</v>
      </c>
      <c r="C285" s="50" t="s">
        <v>400</v>
      </c>
      <c r="D285" s="48" t="s">
        <v>74</v>
      </c>
      <c r="E285" s="51" t="n">
        <v>37102</v>
      </c>
      <c r="F285" s="45" t="n">
        <v>41236</v>
      </c>
      <c r="G285" s="46"/>
      <c r="H285" s="46"/>
      <c r="I285" s="46" t="s">
        <v>75</v>
      </c>
      <c r="J285" s="47" t="s">
        <v>76</v>
      </c>
    </row>
    <row r="286" s="1" customFormat="true" ht="15" hidden="false" customHeight="true" outlineLevel="0" collapsed="false">
      <c r="A286" s="40" t="n">
        <v>280</v>
      </c>
      <c r="B286" s="49" t="s">
        <v>330</v>
      </c>
      <c r="C286" s="50" t="s">
        <v>401</v>
      </c>
      <c r="D286" s="48" t="s">
        <v>74</v>
      </c>
      <c r="E286" s="51" t="n">
        <v>37785</v>
      </c>
      <c r="F286" s="45" t="n">
        <v>41236</v>
      </c>
      <c r="G286" s="45"/>
      <c r="H286" s="46"/>
      <c r="I286" s="45" t="s">
        <v>75</v>
      </c>
      <c r="J286" s="47" t="s">
        <v>76</v>
      </c>
    </row>
    <row r="287" s="1" customFormat="true" ht="15" hidden="false" customHeight="true" outlineLevel="0" collapsed="false">
      <c r="A287" s="40" t="n">
        <v>281</v>
      </c>
      <c r="B287" s="49" t="s">
        <v>330</v>
      </c>
      <c r="C287" s="50" t="s">
        <v>402</v>
      </c>
      <c r="D287" s="48" t="s">
        <v>74</v>
      </c>
      <c r="E287" s="51" t="n">
        <v>36658</v>
      </c>
      <c r="F287" s="45" t="n">
        <v>41236</v>
      </c>
      <c r="G287" s="46"/>
      <c r="H287" s="46"/>
      <c r="I287" s="46" t="s">
        <v>75</v>
      </c>
      <c r="J287" s="47" t="s">
        <v>76</v>
      </c>
    </row>
    <row r="288" s="1" customFormat="true" ht="15" hidden="false" customHeight="true" outlineLevel="0" collapsed="false">
      <c r="A288" s="40" t="n">
        <v>282</v>
      </c>
      <c r="B288" s="49" t="s">
        <v>330</v>
      </c>
      <c r="C288" s="50" t="s">
        <v>403</v>
      </c>
      <c r="D288" s="48" t="s">
        <v>74</v>
      </c>
      <c r="E288" s="51" t="n">
        <v>37760</v>
      </c>
      <c r="F288" s="45" t="n">
        <v>41236</v>
      </c>
      <c r="G288" s="45"/>
      <c r="H288" s="46"/>
      <c r="I288" s="45" t="s">
        <v>75</v>
      </c>
      <c r="J288" s="47" t="s">
        <v>76</v>
      </c>
    </row>
    <row r="289" s="1" customFormat="true" ht="15" hidden="false" customHeight="true" outlineLevel="0" collapsed="false">
      <c r="A289" s="40" t="n">
        <v>283</v>
      </c>
      <c r="B289" s="49" t="s">
        <v>404</v>
      </c>
      <c r="C289" s="50" t="s">
        <v>405</v>
      </c>
      <c r="D289" s="48" t="s">
        <v>74</v>
      </c>
      <c r="E289" s="51" t="n">
        <v>36264</v>
      </c>
      <c r="F289" s="45" t="n">
        <v>38786</v>
      </c>
      <c r="G289" s="46"/>
      <c r="H289" s="46"/>
      <c r="I289" s="46" t="s">
        <v>75</v>
      </c>
      <c r="J289" s="47" t="s">
        <v>76</v>
      </c>
    </row>
    <row r="290" s="1" customFormat="true" ht="15" hidden="false" customHeight="true" outlineLevel="0" collapsed="false">
      <c r="A290" s="40" t="n">
        <v>284</v>
      </c>
      <c r="B290" s="49" t="s">
        <v>404</v>
      </c>
      <c r="C290" s="54" t="s">
        <v>406</v>
      </c>
      <c r="D290" s="48" t="s">
        <v>128</v>
      </c>
      <c r="E290" s="51" t="n">
        <v>37393</v>
      </c>
      <c r="F290" s="45"/>
      <c r="G290" s="45"/>
      <c r="H290" s="46"/>
      <c r="I290" s="45" t="s">
        <v>75</v>
      </c>
      <c r="J290" s="47" t="s">
        <v>76</v>
      </c>
    </row>
    <row r="291" s="1" customFormat="true" ht="15" hidden="false" customHeight="true" outlineLevel="0" collapsed="false">
      <c r="A291" s="40" t="n">
        <v>285</v>
      </c>
      <c r="B291" s="49" t="s">
        <v>404</v>
      </c>
      <c r="C291" s="50" t="s">
        <v>407</v>
      </c>
      <c r="D291" s="48" t="s">
        <v>128</v>
      </c>
      <c r="E291" s="51" t="n">
        <v>38390</v>
      </c>
      <c r="F291" s="45"/>
      <c r="G291" s="46"/>
      <c r="H291" s="46"/>
      <c r="I291" s="46" t="s">
        <v>75</v>
      </c>
      <c r="J291" s="47" t="s">
        <v>76</v>
      </c>
    </row>
    <row r="292" s="1" customFormat="true" ht="15" hidden="false" customHeight="true" outlineLevel="0" collapsed="false">
      <c r="A292" s="40" t="n">
        <v>286</v>
      </c>
      <c r="B292" s="49" t="s">
        <v>404</v>
      </c>
      <c r="C292" s="50" t="s">
        <v>408</v>
      </c>
      <c r="D292" s="48" t="s">
        <v>409</v>
      </c>
      <c r="E292" s="51" t="n">
        <v>41939</v>
      </c>
      <c r="F292" s="45"/>
      <c r="G292" s="46"/>
      <c r="H292" s="46"/>
      <c r="I292" s="46"/>
      <c r="J292" s="47" t="s">
        <v>76</v>
      </c>
    </row>
    <row r="293" s="1" customFormat="true" ht="15" hidden="false" customHeight="true" outlineLevel="0" collapsed="false">
      <c r="A293" s="40" t="n">
        <v>287</v>
      </c>
      <c r="B293" s="49" t="s">
        <v>404</v>
      </c>
      <c r="C293" s="54" t="s">
        <v>410</v>
      </c>
      <c r="D293" s="48" t="s">
        <v>74</v>
      </c>
      <c r="E293" s="51" t="n">
        <v>37027</v>
      </c>
      <c r="F293" s="45"/>
      <c r="G293" s="45" t="n">
        <v>41827</v>
      </c>
      <c r="H293" s="46"/>
      <c r="I293" s="45" t="s">
        <v>75</v>
      </c>
      <c r="J293" s="47" t="s">
        <v>76</v>
      </c>
    </row>
    <row r="294" s="1" customFormat="true" ht="15" hidden="false" customHeight="true" outlineLevel="0" collapsed="false">
      <c r="A294" s="40" t="n">
        <v>288</v>
      </c>
      <c r="B294" s="49" t="s">
        <v>404</v>
      </c>
      <c r="C294" s="50" t="s">
        <v>411</v>
      </c>
      <c r="D294" s="48" t="s">
        <v>74</v>
      </c>
      <c r="E294" s="51" t="n">
        <v>36306</v>
      </c>
      <c r="F294" s="45" t="n">
        <v>41659</v>
      </c>
      <c r="G294" s="46" t="n">
        <v>41659</v>
      </c>
      <c r="H294" s="46"/>
      <c r="I294" s="46" t="s">
        <v>75</v>
      </c>
      <c r="J294" s="47" t="s">
        <v>76</v>
      </c>
    </row>
    <row r="295" s="1" customFormat="true" ht="15" hidden="false" customHeight="true" outlineLevel="0" collapsed="false">
      <c r="A295" s="40" t="n">
        <v>289</v>
      </c>
      <c r="B295" s="49" t="s">
        <v>412</v>
      </c>
      <c r="C295" s="50" t="s">
        <v>413</v>
      </c>
      <c r="D295" s="48" t="s">
        <v>74</v>
      </c>
      <c r="E295" s="51" t="n">
        <v>38376</v>
      </c>
      <c r="F295" s="45" t="n">
        <v>41396</v>
      </c>
      <c r="G295" s="45"/>
      <c r="H295" s="46"/>
      <c r="I295" s="45" t="s">
        <v>75</v>
      </c>
      <c r="J295" s="47" t="s">
        <v>101</v>
      </c>
    </row>
    <row r="296" s="1" customFormat="true" ht="15" hidden="false" customHeight="true" outlineLevel="0" collapsed="false">
      <c r="A296" s="40" t="n">
        <v>290</v>
      </c>
      <c r="B296" s="49" t="s">
        <v>412</v>
      </c>
      <c r="C296" s="50" t="s">
        <v>414</v>
      </c>
      <c r="D296" s="48" t="s">
        <v>74</v>
      </c>
      <c r="E296" s="51" t="n">
        <v>38321</v>
      </c>
      <c r="F296" s="45" t="n">
        <v>40114</v>
      </c>
      <c r="G296" s="45"/>
      <c r="H296" s="46"/>
      <c r="I296" s="45" t="s">
        <v>75</v>
      </c>
      <c r="J296" s="47" t="s">
        <v>101</v>
      </c>
    </row>
    <row r="297" s="1" customFormat="true" ht="15" hidden="false" customHeight="true" outlineLevel="0" collapsed="false">
      <c r="A297" s="40" t="n">
        <v>291</v>
      </c>
      <c r="B297" s="49" t="s">
        <v>412</v>
      </c>
      <c r="C297" s="50" t="s">
        <v>415</v>
      </c>
      <c r="D297" s="48" t="s">
        <v>74</v>
      </c>
      <c r="E297" s="51" t="n">
        <v>38064</v>
      </c>
      <c r="F297" s="45"/>
      <c r="G297" s="45"/>
      <c r="H297" s="46"/>
      <c r="I297" s="45" t="s">
        <v>75</v>
      </c>
      <c r="J297" s="47" t="s">
        <v>101</v>
      </c>
    </row>
    <row r="298" s="1" customFormat="true" ht="15" hidden="false" customHeight="true" outlineLevel="0" collapsed="false">
      <c r="A298" s="40" t="n">
        <v>292</v>
      </c>
      <c r="B298" s="49" t="s">
        <v>412</v>
      </c>
      <c r="C298" s="50" t="s">
        <v>416</v>
      </c>
      <c r="D298" s="48" t="s">
        <v>74</v>
      </c>
      <c r="E298" s="51" t="n">
        <v>41254</v>
      </c>
      <c r="F298" s="45" t="n">
        <v>41304</v>
      </c>
      <c r="G298" s="45"/>
      <c r="H298" s="46"/>
      <c r="I298" s="46"/>
      <c r="J298" s="47" t="n">
        <v>4</v>
      </c>
    </row>
    <row r="299" s="1" customFormat="true" ht="15" hidden="false" customHeight="true" outlineLevel="0" collapsed="false">
      <c r="A299" s="40" t="n">
        <v>293</v>
      </c>
      <c r="B299" s="49" t="s">
        <v>412</v>
      </c>
      <c r="C299" s="50" t="s">
        <v>81</v>
      </c>
      <c r="D299" s="48" t="s">
        <v>82</v>
      </c>
      <c r="E299" s="51" t="n">
        <v>38076</v>
      </c>
      <c r="F299" s="45"/>
      <c r="G299" s="46"/>
      <c r="H299" s="46"/>
      <c r="I299" s="46" t="s">
        <v>75</v>
      </c>
      <c r="J299" s="47" t="s">
        <v>76</v>
      </c>
    </row>
    <row r="300" s="1" customFormat="true" ht="15" hidden="false" customHeight="true" outlineLevel="0" collapsed="false">
      <c r="A300" s="40" t="n">
        <v>294</v>
      </c>
      <c r="B300" s="49" t="s">
        <v>417</v>
      </c>
      <c r="C300" s="50" t="s">
        <v>418</v>
      </c>
      <c r="D300" s="48" t="s">
        <v>78</v>
      </c>
      <c r="E300" s="51" t="n">
        <v>40402</v>
      </c>
      <c r="F300" s="45" t="n">
        <v>41751</v>
      </c>
      <c r="G300" s="45"/>
      <c r="H300" s="46"/>
      <c r="I300" s="45" t="s">
        <v>75</v>
      </c>
      <c r="J300" s="47" t="s">
        <v>76</v>
      </c>
    </row>
    <row r="301" s="1" customFormat="true" ht="15" hidden="false" customHeight="true" outlineLevel="0" collapsed="false">
      <c r="A301" s="40" t="n">
        <v>295</v>
      </c>
      <c r="B301" s="49" t="s">
        <v>417</v>
      </c>
      <c r="C301" s="50" t="s">
        <v>81</v>
      </c>
      <c r="D301" s="48" t="s">
        <v>82</v>
      </c>
      <c r="E301" s="51" t="n">
        <v>38076</v>
      </c>
      <c r="F301" s="45"/>
      <c r="G301" s="45"/>
      <c r="H301" s="46"/>
      <c r="I301" s="45" t="s">
        <v>75</v>
      </c>
      <c r="J301" s="47" t="s">
        <v>76</v>
      </c>
    </row>
    <row r="302" s="1" customFormat="true" ht="15" hidden="false" customHeight="true" outlineLevel="0" collapsed="false">
      <c r="A302" s="40" t="n">
        <v>296</v>
      </c>
      <c r="B302" s="49" t="s">
        <v>419</v>
      </c>
      <c r="C302" s="50" t="s">
        <v>420</v>
      </c>
      <c r="D302" s="48" t="s">
        <v>118</v>
      </c>
      <c r="E302" s="51" t="n">
        <v>39188</v>
      </c>
      <c r="F302" s="45" t="n">
        <v>39188</v>
      </c>
      <c r="G302" s="46" t="n">
        <v>39188</v>
      </c>
      <c r="H302" s="46"/>
      <c r="I302" s="46" t="n">
        <v>39189</v>
      </c>
      <c r="J302" s="47" t="s">
        <v>125</v>
      </c>
    </row>
    <row r="303" s="1" customFormat="true" ht="15" hidden="false" customHeight="true" outlineLevel="0" collapsed="false">
      <c r="A303" s="40" t="n">
        <v>297</v>
      </c>
      <c r="B303" s="49" t="s">
        <v>419</v>
      </c>
      <c r="C303" s="50" t="s">
        <v>421</v>
      </c>
      <c r="D303" s="48" t="s">
        <v>128</v>
      </c>
      <c r="E303" s="51" t="n">
        <v>36913</v>
      </c>
      <c r="F303" s="45" t="n">
        <v>38941</v>
      </c>
      <c r="G303" s="45" t="n">
        <v>41964</v>
      </c>
      <c r="H303" s="46"/>
      <c r="I303" s="45" t="s">
        <v>75</v>
      </c>
      <c r="J303" s="47" t="s">
        <v>125</v>
      </c>
    </row>
    <row r="304" s="1" customFormat="true" ht="15" hidden="false" customHeight="true" outlineLevel="0" collapsed="false">
      <c r="A304" s="40" t="n">
        <v>298</v>
      </c>
      <c r="B304" s="49" t="s">
        <v>419</v>
      </c>
      <c r="C304" s="50" t="s">
        <v>422</v>
      </c>
      <c r="D304" s="48" t="s">
        <v>78</v>
      </c>
      <c r="E304" s="51" t="n">
        <v>38645</v>
      </c>
      <c r="F304" s="45" t="n">
        <v>38702</v>
      </c>
      <c r="G304" s="46" t="n">
        <v>41908</v>
      </c>
      <c r="H304" s="46"/>
      <c r="I304" s="46" t="s">
        <v>75</v>
      </c>
      <c r="J304" s="47" t="s">
        <v>125</v>
      </c>
    </row>
    <row r="305" s="1" customFormat="true" ht="15" hidden="false" customHeight="true" outlineLevel="0" collapsed="false">
      <c r="A305" s="40" t="n">
        <v>299</v>
      </c>
      <c r="B305" s="49" t="s">
        <v>419</v>
      </c>
      <c r="C305" s="50" t="s">
        <v>81</v>
      </c>
      <c r="D305" s="48" t="s">
        <v>82</v>
      </c>
      <c r="E305" s="51" t="n">
        <v>38076</v>
      </c>
      <c r="F305" s="45"/>
      <c r="G305" s="45"/>
      <c r="H305" s="46"/>
      <c r="I305" s="45" t="s">
        <v>75</v>
      </c>
      <c r="J305" s="47" t="s">
        <v>76</v>
      </c>
    </row>
    <row r="306" s="1" customFormat="true" ht="15" hidden="false" customHeight="true" outlineLevel="0" collapsed="false">
      <c r="A306" s="40" t="n">
        <v>300</v>
      </c>
      <c r="B306" s="49" t="s">
        <v>419</v>
      </c>
      <c r="C306" s="50" t="s">
        <v>423</v>
      </c>
      <c r="D306" s="48" t="s">
        <v>74</v>
      </c>
      <c r="E306" s="51" t="n">
        <v>36129</v>
      </c>
      <c r="F306" s="45"/>
      <c r="G306" s="46"/>
      <c r="H306" s="46"/>
      <c r="I306" s="46" t="s">
        <v>75</v>
      </c>
      <c r="J306" s="47" t="s">
        <v>125</v>
      </c>
    </row>
    <row r="307" s="1" customFormat="true" ht="15" hidden="false" customHeight="true" outlineLevel="0" collapsed="false">
      <c r="A307" s="40" t="n">
        <v>301</v>
      </c>
      <c r="B307" s="49" t="s">
        <v>424</v>
      </c>
      <c r="C307" s="50" t="s">
        <v>425</v>
      </c>
      <c r="D307" s="48" t="s">
        <v>426</v>
      </c>
      <c r="E307" s="51" t="n">
        <v>37652</v>
      </c>
      <c r="F307" s="45"/>
      <c r="G307" s="45"/>
      <c r="H307" s="46"/>
      <c r="I307" s="45" t="s">
        <v>75</v>
      </c>
      <c r="J307" s="47" t="s">
        <v>125</v>
      </c>
    </row>
    <row r="308" s="1" customFormat="true" ht="15" hidden="false" customHeight="true" outlineLevel="0" collapsed="false">
      <c r="A308" s="40" t="n">
        <v>302</v>
      </c>
      <c r="B308" s="49" t="s">
        <v>424</v>
      </c>
      <c r="C308" s="50" t="s">
        <v>292</v>
      </c>
      <c r="D308" s="48" t="s">
        <v>78</v>
      </c>
      <c r="E308" s="51" t="n">
        <v>36028</v>
      </c>
      <c r="F308" s="45" t="n">
        <v>38309</v>
      </c>
      <c r="G308" s="46" t="n">
        <v>39280</v>
      </c>
      <c r="H308" s="46"/>
      <c r="I308" s="46" t="s">
        <v>75</v>
      </c>
      <c r="J308" s="47" t="s">
        <v>125</v>
      </c>
    </row>
    <row r="309" s="1" customFormat="true" ht="15" hidden="false" customHeight="true" outlineLevel="0" collapsed="false">
      <c r="A309" s="40" t="n">
        <v>303</v>
      </c>
      <c r="B309" s="49" t="s">
        <v>424</v>
      </c>
      <c r="C309" s="50" t="s">
        <v>427</v>
      </c>
      <c r="D309" s="48" t="s">
        <v>118</v>
      </c>
      <c r="E309" s="51" t="n">
        <v>39580</v>
      </c>
      <c r="F309" s="45" t="n">
        <v>39661</v>
      </c>
      <c r="G309" s="46"/>
      <c r="H309" s="46"/>
      <c r="I309" s="46" t="s">
        <v>75</v>
      </c>
      <c r="J309" s="47" t="s">
        <v>125</v>
      </c>
    </row>
    <row r="310" s="1" customFormat="true" ht="15" hidden="false" customHeight="true" outlineLevel="0" collapsed="false">
      <c r="A310" s="40" t="n">
        <v>304</v>
      </c>
      <c r="B310" s="49" t="s">
        <v>424</v>
      </c>
      <c r="C310" s="50" t="s">
        <v>428</v>
      </c>
      <c r="D310" s="48" t="s">
        <v>78</v>
      </c>
      <c r="E310" s="51" t="n">
        <v>37454</v>
      </c>
      <c r="F310" s="45"/>
      <c r="G310" s="45"/>
      <c r="H310" s="46"/>
      <c r="I310" s="45" t="s">
        <v>75</v>
      </c>
      <c r="J310" s="47" t="s">
        <v>125</v>
      </c>
    </row>
    <row r="311" s="1" customFormat="true" ht="15" hidden="false" customHeight="true" outlineLevel="0" collapsed="false">
      <c r="A311" s="40" t="n">
        <v>305</v>
      </c>
      <c r="B311" s="49" t="s">
        <v>424</v>
      </c>
      <c r="C311" s="50" t="s">
        <v>429</v>
      </c>
      <c r="D311" s="48" t="s">
        <v>74</v>
      </c>
      <c r="E311" s="51" t="n">
        <v>36266</v>
      </c>
      <c r="F311" s="45" t="n">
        <v>38930</v>
      </c>
      <c r="G311" s="46"/>
      <c r="H311" s="46"/>
      <c r="I311" s="46" t="s">
        <v>75</v>
      </c>
      <c r="J311" s="47" t="s">
        <v>125</v>
      </c>
    </row>
    <row r="312" s="1" customFormat="true" ht="15" hidden="false" customHeight="true" outlineLevel="0" collapsed="false">
      <c r="A312" s="40" t="n">
        <v>306</v>
      </c>
      <c r="B312" s="49" t="s">
        <v>430</v>
      </c>
      <c r="C312" s="50" t="s">
        <v>431</v>
      </c>
      <c r="D312" s="48" t="s">
        <v>128</v>
      </c>
      <c r="E312" s="51" t="n">
        <v>37572</v>
      </c>
      <c r="F312" s="45" t="n">
        <v>38008</v>
      </c>
      <c r="G312" s="45" t="n">
        <v>39079</v>
      </c>
      <c r="H312" s="46"/>
      <c r="I312" s="45" t="n">
        <v>39080</v>
      </c>
      <c r="J312" s="47" t="s">
        <v>76</v>
      </c>
    </row>
    <row r="313" s="1" customFormat="true" ht="15" hidden="false" customHeight="true" outlineLevel="0" collapsed="false">
      <c r="A313" s="40" t="n">
        <v>307</v>
      </c>
      <c r="B313" s="49" t="s">
        <v>430</v>
      </c>
      <c r="C313" s="50" t="s">
        <v>432</v>
      </c>
      <c r="D313" s="48" t="s">
        <v>107</v>
      </c>
      <c r="E313" s="51" t="n">
        <v>37707</v>
      </c>
      <c r="F313" s="45"/>
      <c r="G313" s="46"/>
      <c r="H313" s="46"/>
      <c r="I313" s="46" t="s">
        <v>75</v>
      </c>
      <c r="J313" s="47" t="s">
        <v>76</v>
      </c>
    </row>
    <row r="314" s="1" customFormat="true" ht="15" hidden="false" customHeight="true" outlineLevel="0" collapsed="false">
      <c r="A314" s="40" t="n">
        <v>308</v>
      </c>
      <c r="B314" s="49" t="s">
        <v>430</v>
      </c>
      <c r="C314" s="50" t="s">
        <v>433</v>
      </c>
      <c r="D314" s="48" t="s">
        <v>262</v>
      </c>
      <c r="E314" s="51" t="n">
        <v>36237</v>
      </c>
      <c r="F314" s="45" t="n">
        <v>37830</v>
      </c>
      <c r="G314" s="45" t="n">
        <v>39660</v>
      </c>
      <c r="H314" s="46"/>
      <c r="I314" s="45" t="n">
        <v>39660</v>
      </c>
      <c r="J314" s="47" t="s">
        <v>76</v>
      </c>
    </row>
    <row r="315" s="1" customFormat="true" ht="15" hidden="false" customHeight="true" outlineLevel="0" collapsed="false">
      <c r="A315" s="40" t="n">
        <v>309</v>
      </c>
      <c r="B315" s="49" t="s">
        <v>430</v>
      </c>
      <c r="C315" s="50" t="s">
        <v>434</v>
      </c>
      <c r="D315" s="48" t="s">
        <v>118</v>
      </c>
      <c r="E315" s="51" t="n">
        <v>39653</v>
      </c>
      <c r="F315" s="45" t="n">
        <v>39764</v>
      </c>
      <c r="G315" s="45" t="n">
        <v>39854</v>
      </c>
      <c r="H315" s="46"/>
      <c r="I315" s="45" t="n">
        <v>39854</v>
      </c>
      <c r="J315" s="47" t="s">
        <v>76</v>
      </c>
    </row>
    <row r="316" s="1" customFormat="true" ht="15" hidden="false" customHeight="true" outlineLevel="0" collapsed="false">
      <c r="A316" s="40" t="n">
        <v>310</v>
      </c>
      <c r="B316" s="49" t="s">
        <v>435</v>
      </c>
      <c r="C316" s="50" t="s">
        <v>115</v>
      </c>
      <c r="D316" s="48" t="s">
        <v>74</v>
      </c>
      <c r="E316" s="51" t="n">
        <v>37456</v>
      </c>
      <c r="F316" s="45"/>
      <c r="G316" s="46"/>
      <c r="H316" s="46"/>
      <c r="I316" s="46" t="s">
        <v>75</v>
      </c>
      <c r="J316" s="47" t="s">
        <v>76</v>
      </c>
    </row>
    <row r="317" s="1" customFormat="true" ht="15" hidden="false" customHeight="true" outlineLevel="0" collapsed="false">
      <c r="A317" s="40" t="n">
        <v>311</v>
      </c>
      <c r="B317" s="49" t="s">
        <v>435</v>
      </c>
      <c r="C317" s="50" t="s">
        <v>174</v>
      </c>
      <c r="D317" s="48" t="s">
        <v>436</v>
      </c>
      <c r="E317" s="51" t="n">
        <v>40696</v>
      </c>
      <c r="F317" s="45"/>
      <c r="G317" s="46"/>
      <c r="H317" s="46"/>
      <c r="I317" s="46" t="s">
        <v>75</v>
      </c>
      <c r="J317" s="47" t="s">
        <v>76</v>
      </c>
    </row>
    <row r="318" s="1" customFormat="true" ht="15" hidden="false" customHeight="true" outlineLevel="0" collapsed="false">
      <c r="A318" s="40" t="n">
        <v>312</v>
      </c>
      <c r="B318" s="49" t="s">
        <v>437</v>
      </c>
      <c r="C318" s="50" t="s">
        <v>438</v>
      </c>
      <c r="D318" s="48" t="s">
        <v>118</v>
      </c>
      <c r="E318" s="51" t="n">
        <v>41821</v>
      </c>
      <c r="F318" s="46"/>
      <c r="G318" s="46" t="n">
        <v>41821</v>
      </c>
      <c r="H318" s="46"/>
      <c r="I318" s="46"/>
      <c r="J318" s="47" t="n">
        <v>5</v>
      </c>
    </row>
    <row r="319" s="1" customFormat="true" ht="15" hidden="false" customHeight="true" outlineLevel="0" collapsed="false">
      <c r="A319" s="40" t="n">
        <v>313</v>
      </c>
      <c r="B319" s="49" t="s">
        <v>437</v>
      </c>
      <c r="C319" s="50" t="s">
        <v>439</v>
      </c>
      <c r="D319" s="48" t="s">
        <v>440</v>
      </c>
      <c r="E319" s="51" t="n">
        <v>39434</v>
      </c>
      <c r="F319" s="45" t="n">
        <v>39434</v>
      </c>
      <c r="G319" s="45" t="n">
        <v>39469</v>
      </c>
      <c r="H319" s="46"/>
      <c r="I319" s="45" t="n">
        <v>39470</v>
      </c>
      <c r="J319" s="47" t="s">
        <v>76</v>
      </c>
    </row>
    <row r="320" s="1" customFormat="true" ht="15" hidden="false" customHeight="true" outlineLevel="0" collapsed="false">
      <c r="A320" s="40" t="n">
        <v>314</v>
      </c>
      <c r="B320" s="49" t="s">
        <v>441</v>
      </c>
      <c r="C320" s="50" t="s">
        <v>442</v>
      </c>
      <c r="D320" s="48" t="s">
        <v>74</v>
      </c>
      <c r="E320" s="51" t="n">
        <v>38058</v>
      </c>
      <c r="F320" s="45"/>
      <c r="G320" s="46"/>
      <c r="H320" s="46"/>
      <c r="I320" s="46" t="s">
        <v>75</v>
      </c>
      <c r="J320" s="47" t="s">
        <v>76</v>
      </c>
    </row>
    <row r="321" s="1" customFormat="true" ht="15" hidden="false" customHeight="true" outlineLevel="0" collapsed="false">
      <c r="A321" s="40" t="n">
        <v>315</v>
      </c>
      <c r="B321" s="49" t="s">
        <v>441</v>
      </c>
      <c r="C321" s="50" t="s">
        <v>81</v>
      </c>
      <c r="D321" s="48" t="s">
        <v>82</v>
      </c>
      <c r="E321" s="51" t="n">
        <v>38076</v>
      </c>
      <c r="F321" s="45"/>
      <c r="G321" s="45"/>
      <c r="H321" s="46"/>
      <c r="I321" s="45" t="s">
        <v>75</v>
      </c>
      <c r="J321" s="47" t="s">
        <v>76</v>
      </c>
    </row>
    <row r="322" s="1" customFormat="true" ht="15" hidden="false" customHeight="true" outlineLevel="0" collapsed="false">
      <c r="A322" s="40" t="n">
        <v>316</v>
      </c>
      <c r="B322" s="49" t="s">
        <v>443</v>
      </c>
      <c r="C322" s="50" t="s">
        <v>444</v>
      </c>
      <c r="D322" s="48" t="s">
        <v>74</v>
      </c>
      <c r="E322" s="51" t="n">
        <v>36850</v>
      </c>
      <c r="F322" s="45" t="n">
        <v>38995</v>
      </c>
      <c r="G322" s="46" t="n">
        <v>41204</v>
      </c>
      <c r="H322" s="46"/>
      <c r="I322" s="46" t="s">
        <v>75</v>
      </c>
      <c r="J322" s="47" t="s">
        <v>101</v>
      </c>
    </row>
    <row r="323" s="1" customFormat="true" ht="15" hidden="false" customHeight="true" outlineLevel="0" collapsed="false">
      <c r="A323" s="40" t="n">
        <v>317</v>
      </c>
      <c r="B323" s="49" t="s">
        <v>443</v>
      </c>
      <c r="C323" s="50" t="s">
        <v>445</v>
      </c>
      <c r="D323" s="48" t="s">
        <v>128</v>
      </c>
      <c r="E323" s="51" t="n">
        <v>39737</v>
      </c>
      <c r="F323" s="45"/>
      <c r="G323" s="46"/>
      <c r="H323" s="46"/>
      <c r="I323" s="46" t="s">
        <v>75</v>
      </c>
      <c r="J323" s="47" t="s">
        <v>101</v>
      </c>
    </row>
    <row r="324" s="1" customFormat="true" ht="15" hidden="false" customHeight="true" outlineLevel="0" collapsed="false">
      <c r="A324" s="40" t="n">
        <v>318</v>
      </c>
      <c r="B324" s="49" t="s">
        <v>443</v>
      </c>
      <c r="C324" s="50" t="s">
        <v>81</v>
      </c>
      <c r="D324" s="48" t="s">
        <v>82</v>
      </c>
      <c r="E324" s="51" t="n">
        <v>38076</v>
      </c>
      <c r="F324" s="45"/>
      <c r="G324" s="45"/>
      <c r="H324" s="46"/>
      <c r="I324" s="45" t="s">
        <v>75</v>
      </c>
      <c r="J324" s="47" t="s">
        <v>76</v>
      </c>
    </row>
    <row r="325" s="1" customFormat="true" ht="15" hidden="false" customHeight="true" outlineLevel="0" collapsed="false">
      <c r="A325" s="40" t="n">
        <v>319</v>
      </c>
      <c r="B325" s="49" t="s">
        <v>443</v>
      </c>
      <c r="C325" s="50" t="s">
        <v>446</v>
      </c>
      <c r="D325" s="48" t="s">
        <v>74</v>
      </c>
      <c r="E325" s="51" t="n">
        <v>36290</v>
      </c>
      <c r="F325" s="45"/>
      <c r="G325" s="45"/>
      <c r="H325" s="46"/>
      <c r="I325" s="45" t="s">
        <v>75</v>
      </c>
      <c r="J325" s="47" t="s">
        <v>101</v>
      </c>
    </row>
    <row r="326" s="1" customFormat="true" ht="15" hidden="false" customHeight="true" outlineLevel="0" collapsed="false">
      <c r="A326" s="40" t="n">
        <v>320</v>
      </c>
      <c r="B326" s="49" t="s">
        <v>447</v>
      </c>
      <c r="C326" s="50" t="s">
        <v>98</v>
      </c>
      <c r="D326" s="48" t="s">
        <v>74</v>
      </c>
      <c r="E326" s="51" t="n">
        <v>37158</v>
      </c>
      <c r="F326" s="45"/>
      <c r="G326" s="45"/>
      <c r="H326" s="46"/>
      <c r="I326" s="45" t="s">
        <v>75</v>
      </c>
      <c r="J326" s="47" t="n">
        <v>5</v>
      </c>
    </row>
    <row r="327" s="1" customFormat="true" ht="15" hidden="false" customHeight="true" outlineLevel="0" collapsed="false">
      <c r="A327" s="40" t="n">
        <v>321</v>
      </c>
      <c r="B327" s="49" t="s">
        <v>447</v>
      </c>
      <c r="C327" s="50" t="s">
        <v>115</v>
      </c>
      <c r="D327" s="48" t="s">
        <v>74</v>
      </c>
      <c r="E327" s="51" t="n">
        <v>38040</v>
      </c>
      <c r="F327" s="45"/>
      <c r="G327" s="46"/>
      <c r="H327" s="46"/>
      <c r="I327" s="46" t="s">
        <v>75</v>
      </c>
      <c r="J327" s="47" t="n">
        <v>5</v>
      </c>
    </row>
    <row r="328" s="1" customFormat="true" ht="15" hidden="false" customHeight="true" outlineLevel="0" collapsed="false">
      <c r="A328" s="40" t="n">
        <v>322</v>
      </c>
      <c r="B328" s="49" t="s">
        <v>448</v>
      </c>
      <c r="C328" s="50" t="s">
        <v>449</v>
      </c>
      <c r="D328" s="48" t="s">
        <v>128</v>
      </c>
      <c r="E328" s="51" t="n">
        <v>37726</v>
      </c>
      <c r="F328" s="45"/>
      <c r="G328" s="45"/>
      <c r="H328" s="46"/>
      <c r="I328" s="45" t="s">
        <v>75</v>
      </c>
      <c r="J328" s="47" t="n">
        <v>5</v>
      </c>
    </row>
    <row r="329" s="1" customFormat="true" ht="15" hidden="false" customHeight="true" outlineLevel="0" collapsed="false">
      <c r="A329" s="40" t="n">
        <v>323</v>
      </c>
      <c r="B329" s="49" t="s">
        <v>448</v>
      </c>
      <c r="C329" s="50" t="s">
        <v>450</v>
      </c>
      <c r="D329" s="48" t="s">
        <v>74</v>
      </c>
      <c r="E329" s="51" t="n">
        <v>36727</v>
      </c>
      <c r="F329" s="45" t="n">
        <v>41022</v>
      </c>
      <c r="G329" s="46"/>
      <c r="H329" s="46"/>
      <c r="I329" s="46" t="s">
        <v>75</v>
      </c>
      <c r="J329" s="47" t="n">
        <v>5</v>
      </c>
    </row>
    <row r="330" s="1" customFormat="true" ht="15" hidden="false" customHeight="true" outlineLevel="0" collapsed="false">
      <c r="A330" s="40" t="n">
        <v>324</v>
      </c>
      <c r="B330" s="49" t="s">
        <v>448</v>
      </c>
      <c r="C330" s="50" t="s">
        <v>451</v>
      </c>
      <c r="D330" s="48" t="s">
        <v>288</v>
      </c>
      <c r="E330" s="51" t="n">
        <v>41600</v>
      </c>
      <c r="F330" s="45"/>
      <c r="G330" s="45"/>
      <c r="H330" s="46"/>
      <c r="I330" s="45" t="s">
        <v>75</v>
      </c>
      <c r="J330" s="47" t="n">
        <v>5</v>
      </c>
    </row>
    <row r="331" s="1" customFormat="true" ht="15" hidden="false" customHeight="true" outlineLevel="0" collapsed="false">
      <c r="A331" s="40" t="n">
        <v>325</v>
      </c>
      <c r="B331" s="49" t="s">
        <v>448</v>
      </c>
      <c r="C331" s="50" t="s">
        <v>452</v>
      </c>
      <c r="D331" s="48" t="s">
        <v>288</v>
      </c>
      <c r="E331" s="51" t="n">
        <v>41614</v>
      </c>
      <c r="F331" s="45" t="n">
        <v>41695</v>
      </c>
      <c r="G331" s="45" t="n">
        <v>41695</v>
      </c>
      <c r="H331" s="46"/>
      <c r="I331" s="45" t="s">
        <v>75</v>
      </c>
      <c r="J331" s="47" t="n">
        <v>5</v>
      </c>
    </row>
    <row r="332" s="1" customFormat="true" ht="15" hidden="false" customHeight="true" outlineLevel="0" collapsed="false">
      <c r="A332" s="40" t="n">
        <v>326</v>
      </c>
      <c r="B332" s="49" t="s">
        <v>448</v>
      </c>
      <c r="C332" s="50" t="s">
        <v>453</v>
      </c>
      <c r="D332" s="48" t="s">
        <v>78</v>
      </c>
      <c r="E332" s="51" t="n">
        <v>40239</v>
      </c>
      <c r="F332" s="45"/>
      <c r="G332" s="45"/>
      <c r="H332" s="46"/>
      <c r="I332" s="46"/>
      <c r="J332" s="47" t="n">
        <v>5</v>
      </c>
    </row>
    <row r="333" s="1" customFormat="true" ht="15" hidden="false" customHeight="true" outlineLevel="0" collapsed="false">
      <c r="A333" s="40" t="n">
        <v>327</v>
      </c>
      <c r="B333" s="49" t="s">
        <v>454</v>
      </c>
      <c r="C333" s="50" t="s">
        <v>455</v>
      </c>
      <c r="D333" s="48" t="s">
        <v>74</v>
      </c>
      <c r="E333" s="51" t="n">
        <v>37426</v>
      </c>
      <c r="F333" s="45" t="n">
        <v>41522</v>
      </c>
      <c r="G333" s="45"/>
      <c r="H333" s="46"/>
      <c r="I333" s="45" t="s">
        <v>75</v>
      </c>
      <c r="J333" s="47" t="s">
        <v>76</v>
      </c>
    </row>
    <row r="334" s="1" customFormat="true" ht="15" hidden="false" customHeight="true" outlineLevel="0" collapsed="false">
      <c r="A334" s="40" t="n">
        <v>328</v>
      </c>
      <c r="B334" s="49" t="s">
        <v>454</v>
      </c>
      <c r="C334" s="50" t="s">
        <v>81</v>
      </c>
      <c r="D334" s="48" t="s">
        <v>82</v>
      </c>
      <c r="E334" s="51" t="n">
        <v>38076</v>
      </c>
      <c r="F334" s="45"/>
      <c r="G334" s="46"/>
      <c r="H334" s="46"/>
      <c r="I334" s="46" t="s">
        <v>75</v>
      </c>
      <c r="J334" s="47" t="s">
        <v>76</v>
      </c>
    </row>
    <row r="335" s="1" customFormat="true" ht="15" hidden="false" customHeight="true" outlineLevel="0" collapsed="false">
      <c r="A335" s="40" t="n">
        <v>329</v>
      </c>
      <c r="B335" s="49" t="s">
        <v>456</v>
      </c>
      <c r="C335" s="50" t="s">
        <v>457</v>
      </c>
      <c r="D335" s="48" t="s">
        <v>436</v>
      </c>
      <c r="E335" s="51" t="n">
        <v>40137</v>
      </c>
      <c r="F335" s="45" t="n">
        <v>40137</v>
      </c>
      <c r="G335" s="46" t="n">
        <v>40288</v>
      </c>
      <c r="H335" s="46"/>
      <c r="I335" s="46" t="s">
        <v>75</v>
      </c>
      <c r="J335" s="47" t="s">
        <v>458</v>
      </c>
    </row>
    <row r="336" s="1" customFormat="true" ht="15" hidden="false" customHeight="true" outlineLevel="0" collapsed="false">
      <c r="A336" s="40" t="n">
        <v>330</v>
      </c>
      <c r="B336" s="49" t="s">
        <v>456</v>
      </c>
      <c r="C336" s="50" t="s">
        <v>459</v>
      </c>
      <c r="D336" s="48" t="s">
        <v>109</v>
      </c>
      <c r="E336" s="51" t="s">
        <v>75</v>
      </c>
      <c r="F336" s="45"/>
      <c r="G336" s="45" t="n">
        <v>39288</v>
      </c>
      <c r="H336" s="46"/>
      <c r="I336" s="45" t="n">
        <v>39288</v>
      </c>
      <c r="J336" s="47" t="s">
        <v>458</v>
      </c>
    </row>
    <row r="337" s="1" customFormat="true" ht="15" hidden="false" customHeight="true" outlineLevel="0" collapsed="false">
      <c r="A337" s="40" t="n">
        <v>331</v>
      </c>
      <c r="B337" s="49" t="s">
        <v>456</v>
      </c>
      <c r="C337" s="50" t="s">
        <v>460</v>
      </c>
      <c r="D337" s="48" t="s">
        <v>109</v>
      </c>
      <c r="E337" s="51" t="n">
        <v>37778</v>
      </c>
      <c r="F337" s="45" t="n">
        <v>37995</v>
      </c>
      <c r="G337" s="46" t="n">
        <v>39288</v>
      </c>
      <c r="H337" s="46" t="n">
        <v>41969</v>
      </c>
      <c r="I337" s="46" t="n">
        <v>39288</v>
      </c>
      <c r="J337" s="47" t="s">
        <v>458</v>
      </c>
    </row>
    <row r="338" s="1" customFormat="true" ht="15" hidden="false" customHeight="true" outlineLevel="0" collapsed="false">
      <c r="A338" s="40" t="n">
        <v>332</v>
      </c>
      <c r="B338" s="49" t="s">
        <v>456</v>
      </c>
      <c r="C338" s="50" t="s">
        <v>461</v>
      </c>
      <c r="D338" s="48" t="s">
        <v>436</v>
      </c>
      <c r="E338" s="51" t="n">
        <v>40525</v>
      </c>
      <c r="F338" s="45" t="n">
        <v>40525</v>
      </c>
      <c r="G338" s="45" t="n">
        <v>40525</v>
      </c>
      <c r="H338" s="46"/>
      <c r="I338" s="45" t="s">
        <v>75</v>
      </c>
      <c r="J338" s="47" t="s">
        <v>458</v>
      </c>
    </row>
    <row r="339" s="1" customFormat="true" ht="15" hidden="false" customHeight="true" outlineLevel="0" collapsed="false">
      <c r="A339" s="40" t="n">
        <v>333</v>
      </c>
      <c r="B339" s="49" t="s">
        <v>456</v>
      </c>
      <c r="C339" s="50" t="s">
        <v>462</v>
      </c>
      <c r="D339" s="48" t="s">
        <v>463</v>
      </c>
      <c r="E339" s="51" t="n">
        <v>40996</v>
      </c>
      <c r="F339" s="45" t="n">
        <v>40996</v>
      </c>
      <c r="G339" s="45" t="n">
        <v>40996</v>
      </c>
      <c r="H339" s="46"/>
      <c r="I339" s="45"/>
      <c r="J339" s="47" t="s">
        <v>458</v>
      </c>
    </row>
    <row r="340" s="1" customFormat="true" ht="15" hidden="false" customHeight="true" outlineLevel="0" collapsed="false">
      <c r="A340" s="40" t="n">
        <v>334</v>
      </c>
      <c r="B340" s="49" t="s">
        <v>464</v>
      </c>
      <c r="C340" s="50" t="s">
        <v>465</v>
      </c>
      <c r="D340" s="48" t="s">
        <v>74</v>
      </c>
      <c r="E340" s="51" t="n">
        <v>36269</v>
      </c>
      <c r="F340" s="45" t="n">
        <v>41291</v>
      </c>
      <c r="G340" s="45" t="n">
        <v>41336</v>
      </c>
      <c r="H340" s="46"/>
      <c r="I340" s="45" t="s">
        <v>75</v>
      </c>
      <c r="J340" s="47" t="s">
        <v>76</v>
      </c>
    </row>
    <row r="341" s="1" customFormat="true" ht="15" hidden="false" customHeight="true" outlineLevel="0" collapsed="false">
      <c r="A341" s="40" t="n">
        <v>335</v>
      </c>
      <c r="B341" s="49" t="s">
        <v>464</v>
      </c>
      <c r="C341" s="50" t="s">
        <v>121</v>
      </c>
      <c r="D341" s="48" t="s">
        <v>288</v>
      </c>
      <c r="E341" s="51" t="n">
        <v>41177</v>
      </c>
      <c r="F341" s="45" t="n">
        <v>41177</v>
      </c>
      <c r="G341" s="46" t="n">
        <v>41177</v>
      </c>
      <c r="H341" s="46"/>
      <c r="I341" s="46"/>
      <c r="J341" s="47" t="s">
        <v>76</v>
      </c>
    </row>
    <row r="342" s="1" customFormat="true" ht="15" hidden="false" customHeight="true" outlineLevel="0" collapsed="false">
      <c r="A342" s="40" t="n">
        <v>336</v>
      </c>
      <c r="B342" s="49" t="s">
        <v>464</v>
      </c>
      <c r="C342" s="50" t="s">
        <v>81</v>
      </c>
      <c r="D342" s="48" t="s">
        <v>82</v>
      </c>
      <c r="E342" s="51" t="n">
        <v>38076</v>
      </c>
      <c r="F342" s="45"/>
      <c r="G342" s="46"/>
      <c r="H342" s="46"/>
      <c r="I342" s="46" t="s">
        <v>75</v>
      </c>
      <c r="J342" s="47" t="s">
        <v>76</v>
      </c>
    </row>
    <row r="343" s="1" customFormat="true" ht="15" hidden="false" customHeight="true" outlineLevel="0" collapsed="false">
      <c r="A343" s="40" t="n">
        <v>337</v>
      </c>
      <c r="B343" s="49" t="s">
        <v>466</v>
      </c>
      <c r="C343" s="50" t="s">
        <v>467</v>
      </c>
      <c r="D343" s="48" t="s">
        <v>74</v>
      </c>
      <c r="E343" s="51" t="n">
        <v>36847</v>
      </c>
      <c r="F343" s="45" t="n">
        <v>40452</v>
      </c>
      <c r="G343" s="45" t="n">
        <v>41908</v>
      </c>
      <c r="H343" s="46"/>
      <c r="I343" s="45" t="s">
        <v>75</v>
      </c>
      <c r="J343" s="47" t="s">
        <v>76</v>
      </c>
    </row>
    <row r="344" s="1" customFormat="true" ht="15" hidden="false" customHeight="true" outlineLevel="0" collapsed="false">
      <c r="A344" s="40" t="n">
        <v>338</v>
      </c>
      <c r="B344" s="49" t="s">
        <v>466</v>
      </c>
      <c r="C344" s="50" t="s">
        <v>468</v>
      </c>
      <c r="D344" s="48" t="s">
        <v>74</v>
      </c>
      <c r="E344" s="51" t="n">
        <v>37104</v>
      </c>
      <c r="F344" s="45" t="n">
        <v>40912</v>
      </c>
      <c r="G344" s="46"/>
      <c r="H344" s="46"/>
      <c r="I344" s="46" t="s">
        <v>75</v>
      </c>
      <c r="J344" s="47" t="s">
        <v>76</v>
      </c>
    </row>
    <row r="345" s="1" customFormat="true" ht="15" hidden="false" customHeight="true" outlineLevel="0" collapsed="false">
      <c r="A345" s="40" t="n">
        <v>339</v>
      </c>
      <c r="B345" s="49" t="s">
        <v>466</v>
      </c>
      <c r="C345" s="50" t="s">
        <v>81</v>
      </c>
      <c r="D345" s="48" t="s">
        <v>82</v>
      </c>
      <c r="E345" s="51" t="n">
        <v>38076</v>
      </c>
      <c r="F345" s="45"/>
      <c r="G345" s="45"/>
      <c r="H345" s="46"/>
      <c r="I345" s="45" t="s">
        <v>75</v>
      </c>
      <c r="J345" s="47" t="s">
        <v>76</v>
      </c>
    </row>
    <row r="346" s="1" customFormat="true" ht="15" hidden="false" customHeight="true" outlineLevel="0" collapsed="false">
      <c r="A346" s="40" t="n">
        <v>340</v>
      </c>
      <c r="B346" s="49" t="s">
        <v>469</v>
      </c>
      <c r="C346" s="50" t="s">
        <v>470</v>
      </c>
      <c r="D346" s="48" t="s">
        <v>78</v>
      </c>
      <c r="E346" s="51" t="n">
        <v>40500</v>
      </c>
      <c r="F346" s="45" t="n">
        <v>40560</v>
      </c>
      <c r="G346" s="45"/>
      <c r="H346" s="46"/>
      <c r="I346" s="45" t="s">
        <v>75</v>
      </c>
      <c r="J346" s="47" t="s">
        <v>76</v>
      </c>
    </row>
    <row r="347" s="1" customFormat="true" ht="15" hidden="false" customHeight="true" outlineLevel="0" collapsed="false">
      <c r="A347" s="40" t="n">
        <v>341</v>
      </c>
      <c r="B347" s="49" t="s">
        <v>469</v>
      </c>
      <c r="C347" s="50" t="s">
        <v>471</v>
      </c>
      <c r="D347" s="48" t="s">
        <v>74</v>
      </c>
      <c r="E347" s="51" t="n">
        <v>37239</v>
      </c>
      <c r="F347" s="45" t="n">
        <v>41513</v>
      </c>
      <c r="G347" s="46"/>
      <c r="H347" s="46"/>
      <c r="I347" s="46" t="s">
        <v>75</v>
      </c>
      <c r="J347" s="47" t="s">
        <v>76</v>
      </c>
    </row>
    <row r="348" s="1" customFormat="true" ht="15" hidden="false" customHeight="true" outlineLevel="0" collapsed="false">
      <c r="A348" s="40" t="n">
        <v>342</v>
      </c>
      <c r="B348" s="49" t="s">
        <v>469</v>
      </c>
      <c r="C348" s="50" t="s">
        <v>472</v>
      </c>
      <c r="D348" s="48" t="s">
        <v>74</v>
      </c>
      <c r="E348" s="51" t="n">
        <v>37295</v>
      </c>
      <c r="F348" s="45" t="n">
        <v>41428</v>
      </c>
      <c r="G348" s="45"/>
      <c r="H348" s="46"/>
      <c r="I348" s="45" t="s">
        <v>75</v>
      </c>
      <c r="J348" s="47" t="s">
        <v>76</v>
      </c>
    </row>
    <row r="349" s="1" customFormat="true" ht="15" hidden="false" customHeight="true" outlineLevel="0" collapsed="false">
      <c r="A349" s="40" t="n">
        <v>343</v>
      </c>
      <c r="B349" s="49" t="s">
        <v>469</v>
      </c>
      <c r="C349" s="50" t="s">
        <v>112</v>
      </c>
      <c r="D349" s="48" t="s">
        <v>78</v>
      </c>
      <c r="E349" s="51" t="n">
        <v>40049</v>
      </c>
      <c r="F349" s="45" t="n">
        <v>40620</v>
      </c>
      <c r="G349" s="45" t="n">
        <v>41908</v>
      </c>
      <c r="H349" s="46"/>
      <c r="I349" s="45" t="s">
        <v>75</v>
      </c>
      <c r="J349" s="47" t="s">
        <v>76</v>
      </c>
    </row>
    <row r="350" s="1" customFormat="true" ht="15" hidden="false" customHeight="true" outlineLevel="0" collapsed="false">
      <c r="A350" s="40" t="n">
        <v>344</v>
      </c>
      <c r="B350" s="49" t="s">
        <v>469</v>
      </c>
      <c r="C350" s="50" t="s">
        <v>81</v>
      </c>
      <c r="D350" s="48" t="s">
        <v>82</v>
      </c>
      <c r="E350" s="51" t="n">
        <v>38076</v>
      </c>
      <c r="F350" s="45"/>
      <c r="G350" s="46"/>
      <c r="H350" s="46"/>
      <c r="I350" s="46" t="s">
        <v>75</v>
      </c>
      <c r="J350" s="47" t="s">
        <v>76</v>
      </c>
    </row>
    <row r="351" s="1" customFormat="true" ht="15" hidden="false" customHeight="true" outlineLevel="0" collapsed="false">
      <c r="A351" s="40" t="n">
        <v>345</v>
      </c>
      <c r="B351" s="49" t="s">
        <v>473</v>
      </c>
      <c r="C351" s="50" t="s">
        <v>474</v>
      </c>
      <c r="D351" s="48" t="s">
        <v>74</v>
      </c>
      <c r="E351" s="51" t="n">
        <v>36881</v>
      </c>
      <c r="F351" s="45"/>
      <c r="G351" s="45"/>
      <c r="H351" s="46"/>
      <c r="I351" s="45" t="s">
        <v>75</v>
      </c>
      <c r="J351" s="47" t="s">
        <v>76</v>
      </c>
    </row>
    <row r="352" s="1" customFormat="true" ht="15" hidden="false" customHeight="true" outlineLevel="0" collapsed="false">
      <c r="A352" s="40" t="n">
        <v>346</v>
      </c>
      <c r="B352" s="49" t="s">
        <v>473</v>
      </c>
      <c r="C352" s="50" t="s">
        <v>475</v>
      </c>
      <c r="D352" s="48" t="s">
        <v>78</v>
      </c>
      <c r="E352" s="51" t="n">
        <v>40695</v>
      </c>
      <c r="F352" s="45"/>
      <c r="G352" s="45"/>
      <c r="H352" s="46"/>
      <c r="I352" s="45" t="s">
        <v>75</v>
      </c>
      <c r="J352" s="47" t="s">
        <v>76</v>
      </c>
    </row>
    <row r="353" s="1" customFormat="true" ht="15" hidden="false" customHeight="true" outlineLevel="0" collapsed="false">
      <c r="A353" s="40" t="n">
        <v>347</v>
      </c>
      <c r="B353" s="49" t="s">
        <v>473</v>
      </c>
      <c r="C353" s="50" t="s">
        <v>81</v>
      </c>
      <c r="D353" s="48" t="s">
        <v>82</v>
      </c>
      <c r="E353" s="51" t="n">
        <v>38076</v>
      </c>
      <c r="F353" s="45"/>
      <c r="G353" s="46"/>
      <c r="H353" s="46"/>
      <c r="I353" s="46" t="s">
        <v>75</v>
      </c>
      <c r="J353" s="47" t="s">
        <v>76</v>
      </c>
    </row>
    <row r="354" s="1" customFormat="true" ht="15" hidden="false" customHeight="true" outlineLevel="0" collapsed="false">
      <c r="A354" s="40" t="n">
        <v>348</v>
      </c>
      <c r="B354" s="49" t="s">
        <v>476</v>
      </c>
      <c r="C354" s="50" t="s">
        <v>477</v>
      </c>
      <c r="D354" s="48" t="s">
        <v>109</v>
      </c>
      <c r="E354" s="51" t="n">
        <v>38322</v>
      </c>
      <c r="F354" s="45"/>
      <c r="G354" s="45" t="n">
        <v>40557</v>
      </c>
      <c r="H354" s="46"/>
      <c r="I354" s="45" t="s">
        <v>75</v>
      </c>
      <c r="J354" s="47" t="s">
        <v>76</v>
      </c>
    </row>
    <row r="355" s="1" customFormat="true" ht="15" hidden="false" customHeight="true" outlineLevel="0" collapsed="false">
      <c r="A355" s="40" t="n">
        <v>349</v>
      </c>
      <c r="B355" s="49" t="s">
        <v>476</v>
      </c>
      <c r="C355" s="50" t="s">
        <v>478</v>
      </c>
      <c r="D355" s="48" t="s">
        <v>230</v>
      </c>
      <c r="E355" s="51" t="n">
        <v>38685</v>
      </c>
      <c r="F355" s="45" t="n">
        <v>39134</v>
      </c>
      <c r="G355" s="46" t="n">
        <v>40358</v>
      </c>
      <c r="H355" s="46"/>
      <c r="I355" s="46" t="s">
        <v>75</v>
      </c>
      <c r="J355" s="47" t="s">
        <v>76</v>
      </c>
    </row>
    <row r="356" s="1" customFormat="true" ht="15" hidden="false" customHeight="true" outlineLevel="0" collapsed="false">
      <c r="A356" s="40" t="n">
        <v>350</v>
      </c>
      <c r="B356" s="49" t="s">
        <v>479</v>
      </c>
      <c r="C356" s="50" t="s">
        <v>480</v>
      </c>
      <c r="D356" s="48" t="s">
        <v>78</v>
      </c>
      <c r="E356" s="51" t="n">
        <v>41515</v>
      </c>
      <c r="F356" s="45" t="n">
        <v>41648</v>
      </c>
      <c r="G356" s="46" t="n">
        <v>41648</v>
      </c>
      <c r="H356" s="46"/>
      <c r="I356" s="46"/>
      <c r="J356" s="47" t="s">
        <v>76</v>
      </c>
    </row>
    <row r="357" s="1" customFormat="true" ht="15" hidden="false" customHeight="true" outlineLevel="0" collapsed="false">
      <c r="A357" s="40" t="n">
        <v>351</v>
      </c>
      <c r="B357" s="49" t="s">
        <v>479</v>
      </c>
      <c r="C357" s="50" t="s">
        <v>481</v>
      </c>
      <c r="D357" s="48" t="s">
        <v>78</v>
      </c>
      <c r="E357" s="51" t="n">
        <v>38429</v>
      </c>
      <c r="F357" s="45" t="n">
        <v>40557</v>
      </c>
      <c r="G357" s="45"/>
      <c r="H357" s="46"/>
      <c r="I357" s="45" t="s">
        <v>75</v>
      </c>
      <c r="J357" s="47" t="s">
        <v>76</v>
      </c>
    </row>
    <row r="358" s="1" customFormat="true" ht="15" hidden="false" customHeight="true" outlineLevel="0" collapsed="false">
      <c r="A358" s="40" t="n">
        <v>352</v>
      </c>
      <c r="B358" s="49" t="s">
        <v>479</v>
      </c>
      <c r="C358" s="50" t="s">
        <v>482</v>
      </c>
      <c r="D358" s="48" t="s">
        <v>74</v>
      </c>
      <c r="E358" s="51" t="n">
        <v>37798</v>
      </c>
      <c r="F358" s="45"/>
      <c r="G358" s="46"/>
      <c r="H358" s="46"/>
      <c r="I358" s="46" t="s">
        <v>75</v>
      </c>
      <c r="J358" s="47" t="s">
        <v>76</v>
      </c>
    </row>
    <row r="359" s="1" customFormat="true" ht="15" hidden="false" customHeight="true" outlineLevel="0" collapsed="false">
      <c r="A359" s="40" t="n">
        <v>353</v>
      </c>
      <c r="B359" s="49" t="s">
        <v>483</v>
      </c>
      <c r="C359" s="50" t="s">
        <v>484</v>
      </c>
      <c r="D359" s="48" t="s">
        <v>74</v>
      </c>
      <c r="E359" s="51" t="n">
        <v>38176</v>
      </c>
      <c r="F359" s="45"/>
      <c r="G359" s="45"/>
      <c r="H359" s="46"/>
      <c r="I359" s="45" t="s">
        <v>75</v>
      </c>
      <c r="J359" s="47" t="n">
        <v>5</v>
      </c>
    </row>
    <row r="360" s="1" customFormat="true" ht="15" hidden="false" customHeight="true" outlineLevel="0" collapsed="false">
      <c r="A360" s="40" t="n">
        <v>354</v>
      </c>
      <c r="B360" s="49" t="s">
        <v>485</v>
      </c>
      <c r="C360" s="50" t="s">
        <v>486</v>
      </c>
      <c r="D360" s="48" t="s">
        <v>487</v>
      </c>
      <c r="E360" s="51" t="n">
        <v>37411</v>
      </c>
      <c r="F360" s="45" t="n">
        <v>41067</v>
      </c>
      <c r="G360" s="46" t="n">
        <v>41067</v>
      </c>
      <c r="H360" s="46" t="n">
        <v>41900</v>
      </c>
      <c r="I360" s="46" t="s">
        <v>75</v>
      </c>
      <c r="J360" s="47" t="s">
        <v>76</v>
      </c>
    </row>
    <row r="361" s="1" customFormat="true" ht="15" hidden="false" customHeight="true" outlineLevel="0" collapsed="false">
      <c r="A361" s="40" t="n">
        <v>355</v>
      </c>
      <c r="B361" s="49" t="s">
        <v>485</v>
      </c>
      <c r="C361" s="50" t="s">
        <v>488</v>
      </c>
      <c r="D361" s="48" t="s">
        <v>489</v>
      </c>
      <c r="E361" s="51" t="n">
        <v>37932</v>
      </c>
      <c r="F361" s="45" t="n">
        <v>39821</v>
      </c>
      <c r="G361" s="45" t="n">
        <v>40878</v>
      </c>
      <c r="H361" s="46"/>
      <c r="I361" s="45" t="n">
        <v>39610</v>
      </c>
      <c r="J361" s="47" t="s">
        <v>76</v>
      </c>
    </row>
    <row r="362" s="1" customFormat="true" ht="15" hidden="false" customHeight="true" outlineLevel="0" collapsed="false">
      <c r="A362" s="40" t="n">
        <v>356</v>
      </c>
      <c r="B362" s="49" t="s">
        <v>490</v>
      </c>
      <c r="C362" s="50" t="s">
        <v>491</v>
      </c>
      <c r="D362" s="48" t="s">
        <v>74</v>
      </c>
      <c r="E362" s="51" t="n">
        <v>37426</v>
      </c>
      <c r="F362" s="45"/>
      <c r="G362" s="46"/>
      <c r="H362" s="46"/>
      <c r="I362" s="46" t="s">
        <v>75</v>
      </c>
      <c r="J362" s="47" t="n">
        <v>5</v>
      </c>
    </row>
    <row r="363" s="1" customFormat="true" ht="15" hidden="false" customHeight="true" outlineLevel="0" collapsed="false">
      <c r="A363" s="40" t="n">
        <v>357</v>
      </c>
      <c r="B363" s="49" t="s">
        <v>492</v>
      </c>
      <c r="C363" s="50" t="s">
        <v>493</v>
      </c>
      <c r="D363" s="48" t="s">
        <v>128</v>
      </c>
      <c r="E363" s="51" t="n">
        <v>40427</v>
      </c>
      <c r="F363" s="45"/>
      <c r="G363" s="46"/>
      <c r="H363" s="46"/>
      <c r="I363" s="46" t="s">
        <v>75</v>
      </c>
      <c r="J363" s="47" t="s">
        <v>76</v>
      </c>
    </row>
    <row r="364" s="1" customFormat="true" ht="15" hidden="false" customHeight="true" outlineLevel="0" collapsed="false">
      <c r="A364" s="40" t="n">
        <v>358</v>
      </c>
      <c r="B364" s="49" t="s">
        <v>494</v>
      </c>
      <c r="C364" s="50" t="s">
        <v>495</v>
      </c>
      <c r="D364" s="48" t="s">
        <v>74</v>
      </c>
      <c r="E364" s="51" t="n">
        <v>38401</v>
      </c>
      <c r="F364" s="45"/>
      <c r="G364" s="45"/>
      <c r="H364" s="46"/>
      <c r="I364" s="45" t="s">
        <v>75</v>
      </c>
      <c r="J364" s="47" t="s">
        <v>76</v>
      </c>
    </row>
    <row r="365" s="1" customFormat="true" ht="15" hidden="false" customHeight="true" outlineLevel="0" collapsed="false">
      <c r="A365" s="40" t="n">
        <v>359</v>
      </c>
      <c r="B365" s="49" t="s">
        <v>496</v>
      </c>
      <c r="C365" s="50" t="s">
        <v>497</v>
      </c>
      <c r="D365" s="48" t="s">
        <v>74</v>
      </c>
      <c r="E365" s="51" t="n">
        <v>36483</v>
      </c>
      <c r="F365" s="45"/>
      <c r="G365" s="46"/>
      <c r="H365" s="46"/>
      <c r="I365" s="46" t="s">
        <v>75</v>
      </c>
      <c r="J365" s="47" t="s">
        <v>76</v>
      </c>
    </row>
    <row r="366" s="1" customFormat="true" ht="15" hidden="false" customHeight="true" outlineLevel="0" collapsed="false">
      <c r="A366" s="40" t="n">
        <v>360</v>
      </c>
      <c r="B366" s="49" t="s">
        <v>496</v>
      </c>
      <c r="C366" s="50" t="s">
        <v>81</v>
      </c>
      <c r="D366" s="48" t="s">
        <v>82</v>
      </c>
      <c r="E366" s="51" t="n">
        <v>38076</v>
      </c>
      <c r="F366" s="45"/>
      <c r="G366" s="45"/>
      <c r="H366" s="46"/>
      <c r="I366" s="45" t="s">
        <v>75</v>
      </c>
      <c r="J366" s="47" t="s">
        <v>76</v>
      </c>
    </row>
    <row r="367" s="1" customFormat="true" ht="15" hidden="false" customHeight="true" outlineLevel="0" collapsed="false">
      <c r="A367" s="40" t="n">
        <v>361</v>
      </c>
      <c r="B367" s="49" t="s">
        <v>496</v>
      </c>
      <c r="C367" s="50" t="s">
        <v>91</v>
      </c>
      <c r="D367" s="48" t="s">
        <v>78</v>
      </c>
      <c r="E367" s="51" t="n">
        <v>36881</v>
      </c>
      <c r="F367" s="45" t="n">
        <v>41535</v>
      </c>
      <c r="G367" s="46" t="n">
        <v>41535</v>
      </c>
      <c r="H367" s="46"/>
      <c r="I367" s="46" t="s">
        <v>75</v>
      </c>
      <c r="J367" s="47" t="s">
        <v>76</v>
      </c>
    </row>
    <row r="368" s="1" customFormat="true" ht="15" hidden="false" customHeight="true" outlineLevel="0" collapsed="false">
      <c r="A368" s="40" t="n">
        <v>362</v>
      </c>
      <c r="B368" s="49" t="s">
        <v>498</v>
      </c>
      <c r="C368" s="50" t="s">
        <v>499</v>
      </c>
      <c r="D368" s="48" t="s">
        <v>78</v>
      </c>
      <c r="E368" s="51" t="n">
        <v>40711</v>
      </c>
      <c r="F368" s="45"/>
      <c r="G368" s="46"/>
      <c r="H368" s="46"/>
      <c r="I368" s="46" t="s">
        <v>75</v>
      </c>
      <c r="J368" s="47" t="s">
        <v>76</v>
      </c>
    </row>
    <row r="369" s="1" customFormat="true" ht="15" hidden="false" customHeight="true" outlineLevel="0" collapsed="false">
      <c r="A369" s="40" t="n">
        <v>363</v>
      </c>
      <c r="B369" s="49" t="s">
        <v>498</v>
      </c>
      <c r="C369" s="50" t="s">
        <v>500</v>
      </c>
      <c r="D369" s="48" t="s">
        <v>288</v>
      </c>
      <c r="E369" s="51" t="n">
        <v>41207</v>
      </c>
      <c r="F369" s="45"/>
      <c r="G369" s="46"/>
      <c r="H369" s="46"/>
      <c r="I369" s="46"/>
      <c r="J369" s="47" t="n">
        <v>5</v>
      </c>
    </row>
    <row r="370" s="1" customFormat="true" ht="15" hidden="false" customHeight="true" outlineLevel="0" collapsed="false">
      <c r="A370" s="40" t="n">
        <v>364</v>
      </c>
      <c r="B370" s="49" t="s">
        <v>498</v>
      </c>
      <c r="C370" s="50" t="s">
        <v>212</v>
      </c>
      <c r="D370" s="48" t="s">
        <v>78</v>
      </c>
      <c r="E370" s="51" t="n">
        <v>40779</v>
      </c>
      <c r="F370" s="45" t="n">
        <v>40868</v>
      </c>
      <c r="G370" s="46"/>
      <c r="H370" s="46"/>
      <c r="I370" s="46" t="s">
        <v>75</v>
      </c>
      <c r="J370" s="47" t="s">
        <v>76</v>
      </c>
    </row>
    <row r="371" s="1" customFormat="true" ht="15" hidden="false" customHeight="true" outlineLevel="0" collapsed="false">
      <c r="A371" s="40" t="n">
        <v>365</v>
      </c>
      <c r="B371" s="49" t="s">
        <v>501</v>
      </c>
      <c r="C371" s="50" t="s">
        <v>502</v>
      </c>
      <c r="D371" s="48" t="s">
        <v>74</v>
      </c>
      <c r="E371" s="51" t="n">
        <v>38659</v>
      </c>
      <c r="F371" s="45"/>
      <c r="G371" s="45"/>
      <c r="H371" s="46"/>
      <c r="I371" s="45" t="s">
        <v>75</v>
      </c>
      <c r="J371" s="47" t="s">
        <v>76</v>
      </c>
    </row>
    <row r="372" s="1" customFormat="true" ht="15" hidden="false" customHeight="true" outlineLevel="0" collapsed="false">
      <c r="A372" s="40" t="n">
        <v>366</v>
      </c>
      <c r="B372" s="49" t="s">
        <v>503</v>
      </c>
      <c r="C372" s="50" t="s">
        <v>504</v>
      </c>
      <c r="D372" s="48" t="s">
        <v>74</v>
      </c>
      <c r="E372" s="51" t="n">
        <v>36020</v>
      </c>
      <c r="F372" s="45" t="n">
        <v>41912</v>
      </c>
      <c r="G372" s="46" t="n">
        <v>41912</v>
      </c>
      <c r="H372" s="46"/>
      <c r="I372" s="46" t="s">
        <v>75</v>
      </c>
      <c r="J372" s="47" t="n">
        <v>4</v>
      </c>
    </row>
    <row r="373" s="1" customFormat="true" ht="15" hidden="false" customHeight="true" outlineLevel="0" collapsed="false">
      <c r="A373" s="40" t="n">
        <v>367</v>
      </c>
      <c r="B373" s="49" t="s">
        <v>503</v>
      </c>
      <c r="C373" s="50" t="s">
        <v>505</v>
      </c>
      <c r="D373" s="48" t="s">
        <v>74</v>
      </c>
      <c r="E373" s="51" t="n">
        <v>36138</v>
      </c>
      <c r="F373" s="45" t="n">
        <v>41359</v>
      </c>
      <c r="G373" s="45" t="n">
        <v>41908</v>
      </c>
      <c r="H373" s="46"/>
      <c r="I373" s="45" t="s">
        <v>75</v>
      </c>
      <c r="J373" s="47" t="n">
        <v>4</v>
      </c>
    </row>
    <row r="374" s="1" customFormat="true" ht="15" hidden="false" customHeight="true" outlineLevel="0" collapsed="false">
      <c r="A374" s="40" t="n">
        <v>368</v>
      </c>
      <c r="B374" s="49" t="s">
        <v>503</v>
      </c>
      <c r="C374" s="50" t="s">
        <v>81</v>
      </c>
      <c r="D374" s="48" t="s">
        <v>82</v>
      </c>
      <c r="E374" s="51" t="n">
        <v>38076</v>
      </c>
      <c r="F374" s="45"/>
      <c r="G374" s="46"/>
      <c r="H374" s="46"/>
      <c r="I374" s="46" t="s">
        <v>75</v>
      </c>
      <c r="J374" s="47" t="s">
        <v>76</v>
      </c>
    </row>
    <row r="375" s="1" customFormat="true" ht="15" hidden="false" customHeight="true" outlineLevel="0" collapsed="false">
      <c r="A375" s="40" t="n">
        <v>369</v>
      </c>
      <c r="B375" s="49" t="s">
        <v>506</v>
      </c>
      <c r="C375" s="50" t="s">
        <v>81</v>
      </c>
      <c r="D375" s="48" t="s">
        <v>82</v>
      </c>
      <c r="E375" s="51" t="n">
        <v>38076</v>
      </c>
      <c r="F375" s="45"/>
      <c r="G375" s="45"/>
      <c r="H375" s="46"/>
      <c r="I375" s="45" t="s">
        <v>75</v>
      </c>
      <c r="J375" s="47" t="s">
        <v>76</v>
      </c>
    </row>
    <row r="376" s="1" customFormat="true" ht="15" hidden="false" customHeight="true" outlineLevel="0" collapsed="false">
      <c r="A376" s="40" t="n">
        <v>370</v>
      </c>
      <c r="B376" s="49" t="s">
        <v>507</v>
      </c>
      <c r="C376" s="50" t="s">
        <v>508</v>
      </c>
      <c r="D376" s="48" t="s">
        <v>74</v>
      </c>
      <c r="E376" s="51" t="n">
        <v>40105</v>
      </c>
      <c r="F376" s="45"/>
      <c r="G376" s="45"/>
      <c r="H376" s="46"/>
      <c r="I376" s="45" t="s">
        <v>75</v>
      </c>
      <c r="J376" s="47" t="s">
        <v>76</v>
      </c>
    </row>
    <row r="377" s="1" customFormat="true" ht="15" hidden="false" customHeight="true" outlineLevel="0" collapsed="false">
      <c r="A377" s="40" t="n">
        <v>371</v>
      </c>
      <c r="B377" s="49" t="s">
        <v>507</v>
      </c>
      <c r="C377" s="50" t="s">
        <v>81</v>
      </c>
      <c r="D377" s="48" t="s">
        <v>82</v>
      </c>
      <c r="E377" s="51" t="n">
        <v>38076</v>
      </c>
      <c r="F377" s="45"/>
      <c r="G377" s="46"/>
      <c r="H377" s="46"/>
      <c r="I377" s="46" t="s">
        <v>75</v>
      </c>
      <c r="J377" s="47" t="s">
        <v>76</v>
      </c>
    </row>
    <row r="378" s="1" customFormat="true" ht="15" hidden="false" customHeight="true" outlineLevel="0" collapsed="false">
      <c r="A378" s="40" t="n">
        <v>372</v>
      </c>
      <c r="B378" s="49" t="s">
        <v>509</v>
      </c>
      <c r="C378" s="50" t="s">
        <v>510</v>
      </c>
      <c r="D378" s="48" t="s">
        <v>128</v>
      </c>
      <c r="E378" s="51" t="n">
        <v>36784</v>
      </c>
      <c r="F378" s="45" t="n">
        <v>40731</v>
      </c>
      <c r="G378" s="45" t="n">
        <v>40731</v>
      </c>
      <c r="H378" s="46"/>
      <c r="I378" s="45" t="s">
        <v>75</v>
      </c>
      <c r="J378" s="47" t="n">
        <v>1</v>
      </c>
    </row>
    <row r="379" s="1" customFormat="true" ht="15" hidden="false" customHeight="true" outlineLevel="0" collapsed="false">
      <c r="A379" s="40" t="n">
        <v>373</v>
      </c>
      <c r="B379" s="49" t="s">
        <v>509</v>
      </c>
      <c r="C379" s="50" t="s">
        <v>511</v>
      </c>
      <c r="D379" s="48" t="s">
        <v>128</v>
      </c>
      <c r="E379" s="51" t="n">
        <v>38072</v>
      </c>
      <c r="F379" s="45"/>
      <c r="G379" s="46" t="n">
        <v>41975</v>
      </c>
      <c r="H379" s="46"/>
      <c r="I379" s="46" t="s">
        <v>75</v>
      </c>
      <c r="J379" s="47" t="n">
        <v>1</v>
      </c>
    </row>
    <row r="380" s="1" customFormat="true" ht="15" hidden="false" customHeight="true" outlineLevel="0" collapsed="false">
      <c r="A380" s="40" t="n">
        <v>374</v>
      </c>
      <c r="B380" s="49" t="s">
        <v>509</v>
      </c>
      <c r="C380" s="50" t="s">
        <v>512</v>
      </c>
      <c r="D380" s="48" t="s">
        <v>128</v>
      </c>
      <c r="E380" s="51" t="n">
        <v>35926</v>
      </c>
      <c r="F380" s="45"/>
      <c r="G380" s="45"/>
      <c r="H380" s="46" t="n">
        <v>41935</v>
      </c>
      <c r="I380" s="45" t="s">
        <v>75</v>
      </c>
      <c r="J380" s="47" t="n">
        <v>1</v>
      </c>
    </row>
    <row r="381" s="1" customFormat="true" ht="15" hidden="false" customHeight="true" outlineLevel="0" collapsed="false">
      <c r="A381" s="40" t="n">
        <v>375</v>
      </c>
      <c r="B381" s="49" t="s">
        <v>509</v>
      </c>
      <c r="C381" s="50" t="s">
        <v>81</v>
      </c>
      <c r="D381" s="48" t="s">
        <v>82</v>
      </c>
      <c r="E381" s="51" t="n">
        <v>38076</v>
      </c>
      <c r="F381" s="45"/>
      <c r="G381" s="45"/>
      <c r="H381" s="46"/>
      <c r="I381" s="45" t="s">
        <v>75</v>
      </c>
      <c r="J381" s="47" t="s">
        <v>76</v>
      </c>
    </row>
    <row r="382" s="1" customFormat="true" ht="15" hidden="false" customHeight="true" outlineLevel="0" collapsed="false">
      <c r="A382" s="40" t="n">
        <v>376</v>
      </c>
      <c r="B382" s="49" t="s">
        <v>513</v>
      </c>
      <c r="C382" s="50" t="s">
        <v>514</v>
      </c>
      <c r="D382" s="48" t="s">
        <v>288</v>
      </c>
      <c r="E382" s="51" t="n">
        <v>36165</v>
      </c>
      <c r="F382" s="45" t="n">
        <v>38567</v>
      </c>
      <c r="G382" s="46" t="n">
        <v>39903</v>
      </c>
      <c r="H382" s="46"/>
      <c r="I382" s="46" t="n">
        <v>39904</v>
      </c>
      <c r="J382" s="47" t="s">
        <v>125</v>
      </c>
    </row>
    <row r="383" s="1" customFormat="true" ht="15" hidden="false" customHeight="true" outlineLevel="0" collapsed="false">
      <c r="A383" s="40" t="n">
        <v>377</v>
      </c>
      <c r="B383" s="49" t="s">
        <v>513</v>
      </c>
      <c r="C383" s="50" t="s">
        <v>515</v>
      </c>
      <c r="D383" s="48" t="s">
        <v>74</v>
      </c>
      <c r="E383" s="51" t="n">
        <v>35983</v>
      </c>
      <c r="F383" s="45" t="n">
        <v>38128</v>
      </c>
      <c r="G383" s="45"/>
      <c r="H383" s="46"/>
      <c r="I383" s="45" t="s">
        <v>75</v>
      </c>
      <c r="J383" s="47" t="s">
        <v>125</v>
      </c>
    </row>
    <row r="384" s="1" customFormat="true" ht="15" hidden="false" customHeight="true" outlineLevel="0" collapsed="false">
      <c r="A384" s="40" t="n">
        <v>378</v>
      </c>
      <c r="B384" s="49" t="s">
        <v>513</v>
      </c>
      <c r="C384" s="50" t="s">
        <v>81</v>
      </c>
      <c r="D384" s="48" t="s">
        <v>82</v>
      </c>
      <c r="E384" s="51" t="n">
        <v>38076</v>
      </c>
      <c r="F384" s="45"/>
      <c r="G384" s="46"/>
      <c r="H384" s="46"/>
      <c r="I384" s="46" t="s">
        <v>75</v>
      </c>
      <c r="J384" s="47" t="s">
        <v>76</v>
      </c>
    </row>
    <row r="385" s="1" customFormat="true" ht="15" hidden="false" customHeight="true" outlineLevel="0" collapsed="false">
      <c r="A385" s="40" t="n">
        <v>379</v>
      </c>
      <c r="B385" s="49" t="s">
        <v>513</v>
      </c>
      <c r="C385" s="50" t="s">
        <v>516</v>
      </c>
      <c r="D385" s="48" t="s">
        <v>78</v>
      </c>
      <c r="E385" s="51" t="n">
        <v>38341</v>
      </c>
      <c r="F385" s="45" t="n">
        <v>39561</v>
      </c>
      <c r="G385" s="45"/>
      <c r="H385" s="46"/>
      <c r="I385" s="45" t="s">
        <v>75</v>
      </c>
      <c r="J385" s="47" t="s">
        <v>125</v>
      </c>
    </row>
    <row r="386" s="1" customFormat="true" ht="15" hidden="false" customHeight="true" outlineLevel="0" collapsed="false">
      <c r="A386" s="40" t="n">
        <v>380</v>
      </c>
      <c r="B386" s="49" t="s">
        <v>517</v>
      </c>
      <c r="C386" s="50" t="s">
        <v>518</v>
      </c>
      <c r="D386" s="48" t="s">
        <v>74</v>
      </c>
      <c r="E386" s="51" t="n">
        <v>36047</v>
      </c>
      <c r="F386" s="45" t="n">
        <v>38400</v>
      </c>
      <c r="G386" s="46" t="n">
        <v>41908</v>
      </c>
      <c r="H386" s="46"/>
      <c r="I386" s="46" t="s">
        <v>75</v>
      </c>
      <c r="J386" s="47" t="s">
        <v>125</v>
      </c>
    </row>
    <row r="387" s="1" customFormat="true" ht="15" hidden="false" customHeight="true" outlineLevel="0" collapsed="false">
      <c r="A387" s="40" t="n">
        <v>381</v>
      </c>
      <c r="B387" s="49" t="s">
        <v>517</v>
      </c>
      <c r="C387" s="50" t="s">
        <v>519</v>
      </c>
      <c r="D387" s="48" t="s">
        <v>288</v>
      </c>
      <c r="E387" s="51" t="n">
        <v>36139</v>
      </c>
      <c r="F387" s="45" t="n">
        <v>39409</v>
      </c>
      <c r="G387" s="45" t="n">
        <v>39925</v>
      </c>
      <c r="H387" s="46"/>
      <c r="I387" s="45" t="n">
        <v>39926</v>
      </c>
      <c r="J387" s="47" t="s">
        <v>125</v>
      </c>
    </row>
    <row r="388" s="1" customFormat="true" ht="15" hidden="false" customHeight="true" outlineLevel="0" collapsed="false">
      <c r="A388" s="40" t="n">
        <v>382</v>
      </c>
      <c r="B388" s="49" t="s">
        <v>517</v>
      </c>
      <c r="C388" s="50" t="s">
        <v>81</v>
      </c>
      <c r="D388" s="48" t="s">
        <v>82</v>
      </c>
      <c r="E388" s="51" t="n">
        <v>38076</v>
      </c>
      <c r="F388" s="45"/>
      <c r="G388" s="46"/>
      <c r="H388" s="46"/>
      <c r="I388" s="46" t="s">
        <v>75</v>
      </c>
      <c r="J388" s="47" t="s">
        <v>76</v>
      </c>
    </row>
    <row r="389" s="1" customFormat="true" ht="15" hidden="false" customHeight="true" outlineLevel="0" collapsed="false">
      <c r="A389" s="40" t="n">
        <v>383</v>
      </c>
      <c r="B389" s="49" t="s">
        <v>517</v>
      </c>
      <c r="C389" s="50" t="s">
        <v>520</v>
      </c>
      <c r="D389" s="48" t="s">
        <v>262</v>
      </c>
      <c r="E389" s="51" t="n">
        <v>38120</v>
      </c>
      <c r="F389" s="45" t="n">
        <v>39129</v>
      </c>
      <c r="G389" s="45" t="n">
        <v>40093</v>
      </c>
      <c r="H389" s="46" t="n">
        <v>41894</v>
      </c>
      <c r="I389" s="45" t="n">
        <v>40094</v>
      </c>
      <c r="J389" s="47" t="s">
        <v>125</v>
      </c>
    </row>
    <row r="390" s="1" customFormat="true" ht="15" hidden="false" customHeight="true" outlineLevel="0" collapsed="false">
      <c r="A390" s="40" t="n">
        <v>384</v>
      </c>
      <c r="B390" s="49" t="s">
        <v>521</v>
      </c>
      <c r="C390" s="50" t="s">
        <v>522</v>
      </c>
      <c r="D390" s="48" t="s">
        <v>74</v>
      </c>
      <c r="E390" s="51" t="n">
        <v>35986</v>
      </c>
      <c r="F390" s="45" t="n">
        <v>38645</v>
      </c>
      <c r="G390" s="46" t="n">
        <v>40983</v>
      </c>
      <c r="H390" s="46"/>
      <c r="I390" s="46" t="s">
        <v>75</v>
      </c>
      <c r="J390" s="47" t="s">
        <v>125</v>
      </c>
    </row>
    <row r="391" s="1" customFormat="true" ht="15" hidden="false" customHeight="true" outlineLevel="0" collapsed="false">
      <c r="A391" s="40" t="n">
        <v>385</v>
      </c>
      <c r="B391" s="49" t="s">
        <v>521</v>
      </c>
      <c r="C391" s="50" t="s">
        <v>523</v>
      </c>
      <c r="D391" s="48" t="s">
        <v>78</v>
      </c>
      <c r="E391" s="51" t="n">
        <v>36136</v>
      </c>
      <c r="F391" s="45" t="n">
        <v>38621</v>
      </c>
      <c r="G391" s="45"/>
      <c r="H391" s="46"/>
      <c r="I391" s="45" t="s">
        <v>75</v>
      </c>
      <c r="J391" s="47" t="s">
        <v>125</v>
      </c>
    </row>
    <row r="392" s="1" customFormat="true" ht="15" hidden="false" customHeight="true" outlineLevel="0" collapsed="false">
      <c r="A392" s="40" t="n">
        <v>386</v>
      </c>
      <c r="B392" s="49" t="s">
        <v>521</v>
      </c>
      <c r="C392" s="50" t="s">
        <v>524</v>
      </c>
      <c r="D392" s="48" t="s">
        <v>288</v>
      </c>
      <c r="E392" s="51" t="n">
        <v>39703</v>
      </c>
      <c r="F392" s="45" t="n">
        <v>39827</v>
      </c>
      <c r="G392" s="45" t="n">
        <v>39857</v>
      </c>
      <c r="H392" s="46"/>
      <c r="I392" s="45" t="n">
        <v>39858</v>
      </c>
      <c r="J392" s="47" t="s">
        <v>125</v>
      </c>
    </row>
    <row r="393" s="1" customFormat="true" ht="15" hidden="false" customHeight="true" outlineLevel="0" collapsed="false">
      <c r="A393" s="40" t="n">
        <v>387</v>
      </c>
      <c r="B393" s="49" t="s">
        <v>521</v>
      </c>
      <c r="C393" s="50" t="s">
        <v>81</v>
      </c>
      <c r="D393" s="48" t="s">
        <v>82</v>
      </c>
      <c r="E393" s="51" t="n">
        <v>38076</v>
      </c>
      <c r="F393" s="45"/>
      <c r="G393" s="46"/>
      <c r="H393" s="46"/>
      <c r="I393" s="46" t="s">
        <v>75</v>
      </c>
      <c r="J393" s="47" t="s">
        <v>76</v>
      </c>
    </row>
    <row r="394" s="1" customFormat="true" ht="15" hidden="false" customHeight="true" outlineLevel="0" collapsed="false">
      <c r="A394" s="40" t="n">
        <v>388</v>
      </c>
      <c r="B394" s="49" t="s">
        <v>525</v>
      </c>
      <c r="C394" s="50" t="s">
        <v>526</v>
      </c>
      <c r="D394" s="48" t="s">
        <v>74</v>
      </c>
      <c r="E394" s="51" t="n">
        <v>36713</v>
      </c>
      <c r="F394" s="45" t="n">
        <v>38832</v>
      </c>
      <c r="G394" s="45" t="n">
        <v>40238</v>
      </c>
      <c r="H394" s="46"/>
      <c r="I394" s="45" t="s">
        <v>75</v>
      </c>
      <c r="J394" s="47" t="s">
        <v>85</v>
      </c>
    </row>
    <row r="395" s="1" customFormat="true" ht="15" hidden="false" customHeight="true" outlineLevel="0" collapsed="false">
      <c r="A395" s="40" t="n">
        <v>389</v>
      </c>
      <c r="B395" s="49" t="s">
        <v>525</v>
      </c>
      <c r="C395" s="50" t="s">
        <v>527</v>
      </c>
      <c r="D395" s="48" t="s">
        <v>74</v>
      </c>
      <c r="E395" s="51" t="n">
        <v>37932</v>
      </c>
      <c r="F395" s="45" t="n">
        <v>39542</v>
      </c>
      <c r="G395" s="46"/>
      <c r="H395" s="46"/>
      <c r="I395" s="46" t="s">
        <v>75</v>
      </c>
      <c r="J395" s="47" t="s">
        <v>85</v>
      </c>
    </row>
    <row r="396" s="1" customFormat="true" ht="15" hidden="false" customHeight="true" outlineLevel="0" collapsed="false">
      <c r="A396" s="40" t="n">
        <v>390</v>
      </c>
      <c r="B396" s="49" t="s">
        <v>525</v>
      </c>
      <c r="C396" s="50" t="s">
        <v>528</v>
      </c>
      <c r="D396" s="48" t="s">
        <v>78</v>
      </c>
      <c r="E396" s="51" t="n">
        <v>40051</v>
      </c>
      <c r="F396" s="45" t="n">
        <v>40063</v>
      </c>
      <c r="G396" s="46" t="n">
        <v>41194</v>
      </c>
      <c r="H396" s="46"/>
      <c r="I396" s="46" t="s">
        <v>75</v>
      </c>
      <c r="J396" s="47" t="s">
        <v>85</v>
      </c>
    </row>
    <row r="397" s="1" customFormat="true" ht="15" hidden="false" customHeight="true" outlineLevel="0" collapsed="false">
      <c r="A397" s="40" t="n">
        <v>391</v>
      </c>
      <c r="B397" s="49" t="s">
        <v>525</v>
      </c>
      <c r="C397" s="50" t="s">
        <v>81</v>
      </c>
      <c r="D397" s="48" t="s">
        <v>82</v>
      </c>
      <c r="E397" s="51" t="n">
        <v>38076</v>
      </c>
      <c r="F397" s="45"/>
      <c r="G397" s="45"/>
      <c r="H397" s="46"/>
      <c r="I397" s="45" t="s">
        <v>75</v>
      </c>
      <c r="J397" s="47" t="s">
        <v>76</v>
      </c>
    </row>
    <row r="398" s="1" customFormat="true" ht="15" hidden="false" customHeight="true" outlineLevel="0" collapsed="false">
      <c r="A398" s="40" t="n">
        <v>392</v>
      </c>
      <c r="B398" s="49" t="s">
        <v>529</v>
      </c>
      <c r="C398" s="50" t="s">
        <v>530</v>
      </c>
      <c r="D398" s="48" t="s">
        <v>74</v>
      </c>
      <c r="E398" s="51" t="n">
        <v>38296</v>
      </c>
      <c r="F398" s="45" t="n">
        <v>40679</v>
      </c>
      <c r="G398" s="46" t="n">
        <v>40679</v>
      </c>
      <c r="H398" s="46"/>
      <c r="I398" s="46" t="s">
        <v>75</v>
      </c>
      <c r="J398" s="47" t="s">
        <v>76</v>
      </c>
    </row>
    <row r="399" s="1" customFormat="true" ht="15" hidden="false" customHeight="true" outlineLevel="0" collapsed="false">
      <c r="A399" s="40" t="n">
        <v>393</v>
      </c>
      <c r="B399" s="49" t="s">
        <v>529</v>
      </c>
      <c r="C399" s="50" t="s">
        <v>531</v>
      </c>
      <c r="D399" s="48" t="s">
        <v>78</v>
      </c>
      <c r="E399" s="51" t="n">
        <v>40954</v>
      </c>
      <c r="F399" s="45"/>
      <c r="G399" s="45"/>
      <c r="H399" s="46"/>
      <c r="I399" s="46"/>
      <c r="J399" s="47" t="n">
        <v>5</v>
      </c>
    </row>
    <row r="400" s="1" customFormat="true" ht="15" hidden="false" customHeight="true" outlineLevel="0" collapsed="false">
      <c r="A400" s="40" t="n">
        <v>394</v>
      </c>
      <c r="B400" s="49" t="s">
        <v>532</v>
      </c>
      <c r="C400" s="50" t="s">
        <v>309</v>
      </c>
      <c r="D400" s="48" t="s">
        <v>78</v>
      </c>
      <c r="E400" s="51" t="n">
        <v>36262</v>
      </c>
      <c r="F400" s="45" t="n">
        <v>38652</v>
      </c>
      <c r="G400" s="45" t="n">
        <v>38862</v>
      </c>
      <c r="H400" s="46"/>
      <c r="I400" s="45" t="s">
        <v>75</v>
      </c>
      <c r="J400" s="47" t="n">
        <v>1</v>
      </c>
    </row>
    <row r="401" s="1" customFormat="true" ht="15" hidden="false" customHeight="true" outlineLevel="0" collapsed="false">
      <c r="A401" s="40" t="n">
        <v>395</v>
      </c>
      <c r="B401" s="49" t="s">
        <v>532</v>
      </c>
      <c r="C401" s="50" t="s">
        <v>533</v>
      </c>
      <c r="D401" s="48" t="s">
        <v>78</v>
      </c>
      <c r="E401" s="51" t="n">
        <v>35919</v>
      </c>
      <c r="F401" s="45" t="n">
        <v>37827</v>
      </c>
      <c r="G401" s="46" t="n">
        <v>41908</v>
      </c>
      <c r="H401" s="46"/>
      <c r="I401" s="46" t="s">
        <v>75</v>
      </c>
      <c r="J401" s="47" t="n">
        <v>1</v>
      </c>
    </row>
    <row r="402" s="1" customFormat="true" ht="15" hidden="false" customHeight="true" outlineLevel="0" collapsed="false">
      <c r="A402" s="40" t="n">
        <v>396</v>
      </c>
      <c r="B402" s="49" t="s">
        <v>532</v>
      </c>
      <c r="C402" s="50" t="s">
        <v>81</v>
      </c>
      <c r="D402" s="48" t="s">
        <v>82</v>
      </c>
      <c r="E402" s="51" t="n">
        <v>38076</v>
      </c>
      <c r="F402" s="45"/>
      <c r="G402" s="46"/>
      <c r="H402" s="46"/>
      <c r="I402" s="46" t="s">
        <v>75</v>
      </c>
      <c r="J402" s="47" t="s">
        <v>76</v>
      </c>
    </row>
    <row r="403" s="1" customFormat="true" ht="15" hidden="false" customHeight="true" outlineLevel="0" collapsed="false">
      <c r="A403" s="40" t="n">
        <v>397</v>
      </c>
      <c r="B403" s="49" t="s">
        <v>532</v>
      </c>
      <c r="C403" s="50" t="s">
        <v>311</v>
      </c>
      <c r="D403" s="48" t="s">
        <v>78</v>
      </c>
      <c r="E403" s="51" t="n">
        <v>36031</v>
      </c>
      <c r="F403" s="45" t="n">
        <v>38289</v>
      </c>
      <c r="G403" s="45"/>
      <c r="H403" s="46"/>
      <c r="I403" s="45" t="s">
        <v>75</v>
      </c>
      <c r="J403" s="47" t="n">
        <v>1</v>
      </c>
    </row>
    <row r="404" s="1" customFormat="true" ht="15" hidden="false" customHeight="true" outlineLevel="0" collapsed="false">
      <c r="A404" s="40" t="n">
        <v>398</v>
      </c>
      <c r="B404" s="49" t="s">
        <v>534</v>
      </c>
      <c r="C404" s="50" t="s">
        <v>535</v>
      </c>
      <c r="D404" s="48" t="s">
        <v>74</v>
      </c>
      <c r="E404" s="51" t="n">
        <v>36185</v>
      </c>
      <c r="F404" s="45"/>
      <c r="G404" s="46"/>
      <c r="H404" s="46"/>
      <c r="I404" s="46" t="s">
        <v>75</v>
      </c>
      <c r="J404" s="47" t="n">
        <v>5</v>
      </c>
    </row>
    <row r="405" s="1" customFormat="true" ht="15" hidden="false" customHeight="true" outlineLevel="0" collapsed="false">
      <c r="A405" s="40" t="n">
        <v>399</v>
      </c>
      <c r="B405" s="49" t="s">
        <v>534</v>
      </c>
      <c r="C405" s="50" t="s">
        <v>536</v>
      </c>
      <c r="D405" s="48" t="s">
        <v>78</v>
      </c>
      <c r="E405" s="51" t="n">
        <v>37350</v>
      </c>
      <c r="F405" s="45"/>
      <c r="G405" s="45"/>
      <c r="H405" s="46"/>
      <c r="I405" s="45" t="s">
        <v>75</v>
      </c>
      <c r="J405" s="47" t="n">
        <v>5</v>
      </c>
    </row>
    <row r="406" s="1" customFormat="true" ht="15" hidden="false" customHeight="true" outlineLevel="0" collapsed="false">
      <c r="A406" s="40" t="n">
        <v>400</v>
      </c>
      <c r="B406" s="49" t="s">
        <v>537</v>
      </c>
      <c r="C406" s="50" t="s">
        <v>538</v>
      </c>
      <c r="D406" s="48" t="s">
        <v>74</v>
      </c>
      <c r="E406" s="51" t="n">
        <v>37902</v>
      </c>
      <c r="F406" s="45"/>
      <c r="G406" s="46"/>
      <c r="H406" s="46"/>
      <c r="I406" s="46" t="s">
        <v>75</v>
      </c>
      <c r="J406" s="47" t="s">
        <v>76</v>
      </c>
    </row>
    <row r="407" s="1" customFormat="true" ht="15" hidden="false" customHeight="true" outlineLevel="0" collapsed="false">
      <c r="A407" s="40" t="n">
        <v>401</v>
      </c>
      <c r="B407" s="49" t="s">
        <v>539</v>
      </c>
      <c r="C407" s="50" t="s">
        <v>540</v>
      </c>
      <c r="D407" s="48" t="s">
        <v>74</v>
      </c>
      <c r="E407" s="51" t="n">
        <v>38280</v>
      </c>
      <c r="F407" s="45"/>
      <c r="G407" s="45"/>
      <c r="H407" s="46"/>
      <c r="I407" s="45" t="s">
        <v>75</v>
      </c>
      <c r="J407" s="47" t="n">
        <v>5</v>
      </c>
    </row>
    <row r="408" s="1" customFormat="true" ht="15" hidden="false" customHeight="true" outlineLevel="0" collapsed="false">
      <c r="A408" s="40" t="n">
        <v>402</v>
      </c>
      <c r="B408" s="49" t="s">
        <v>539</v>
      </c>
      <c r="C408" s="50" t="s">
        <v>91</v>
      </c>
      <c r="D408" s="48" t="s">
        <v>74</v>
      </c>
      <c r="E408" s="51" t="n">
        <v>38789</v>
      </c>
      <c r="F408" s="45" t="n">
        <v>40456</v>
      </c>
      <c r="G408" s="46" t="n">
        <v>40462</v>
      </c>
      <c r="H408" s="46"/>
      <c r="I408" s="46" t="s">
        <v>75</v>
      </c>
      <c r="J408" s="47" t="n">
        <v>5</v>
      </c>
    </row>
    <row r="409" s="1" customFormat="true" ht="15" hidden="false" customHeight="true" outlineLevel="0" collapsed="false">
      <c r="A409" s="40" t="n">
        <v>403</v>
      </c>
      <c r="B409" s="49" t="s">
        <v>541</v>
      </c>
      <c r="C409" s="50" t="s">
        <v>542</v>
      </c>
      <c r="D409" s="48" t="s">
        <v>74</v>
      </c>
      <c r="E409" s="51" t="n">
        <v>36222</v>
      </c>
      <c r="F409" s="45" t="n">
        <v>38852</v>
      </c>
      <c r="G409" s="45"/>
      <c r="H409" s="46"/>
      <c r="I409" s="45" t="s">
        <v>75</v>
      </c>
      <c r="J409" s="47" t="s">
        <v>76</v>
      </c>
    </row>
    <row r="410" s="1" customFormat="true" ht="15" hidden="false" customHeight="true" outlineLevel="0" collapsed="false">
      <c r="A410" s="40" t="n">
        <v>404</v>
      </c>
      <c r="B410" s="49" t="s">
        <v>541</v>
      </c>
      <c r="C410" s="50" t="s">
        <v>543</v>
      </c>
      <c r="D410" s="48" t="s">
        <v>128</v>
      </c>
      <c r="E410" s="51" t="n">
        <v>36143</v>
      </c>
      <c r="F410" s="45" t="n">
        <v>40410</v>
      </c>
      <c r="G410" s="46" t="n">
        <v>40521</v>
      </c>
      <c r="H410" s="46"/>
      <c r="I410" s="46" t="s">
        <v>75</v>
      </c>
      <c r="J410" s="47" t="s">
        <v>76</v>
      </c>
    </row>
    <row r="411" s="1" customFormat="true" ht="15" hidden="false" customHeight="true" outlineLevel="0" collapsed="false">
      <c r="A411" s="40" t="n">
        <v>405</v>
      </c>
      <c r="B411" s="49" t="s">
        <v>541</v>
      </c>
      <c r="C411" s="50" t="s">
        <v>544</v>
      </c>
      <c r="D411" s="48" t="s">
        <v>74</v>
      </c>
      <c r="E411" s="51" t="n">
        <v>37522</v>
      </c>
      <c r="F411" s="45" t="n">
        <v>38539</v>
      </c>
      <c r="G411" s="45" t="n">
        <v>41922</v>
      </c>
      <c r="H411" s="46"/>
      <c r="I411" s="45" t="s">
        <v>75</v>
      </c>
      <c r="J411" s="47" t="s">
        <v>76</v>
      </c>
    </row>
    <row r="412" s="1" customFormat="true" ht="15" hidden="false" customHeight="true" outlineLevel="0" collapsed="false">
      <c r="A412" s="40" t="n">
        <v>406</v>
      </c>
      <c r="B412" s="49" t="s">
        <v>545</v>
      </c>
      <c r="C412" s="50" t="s">
        <v>546</v>
      </c>
      <c r="D412" s="48" t="s">
        <v>74</v>
      </c>
      <c r="E412" s="51" t="n">
        <v>38478</v>
      </c>
      <c r="F412" s="45" t="n">
        <v>40817</v>
      </c>
      <c r="G412" s="46" t="n">
        <v>40849</v>
      </c>
      <c r="H412" s="46"/>
      <c r="I412" s="46" t="s">
        <v>75</v>
      </c>
      <c r="J412" s="47" t="s">
        <v>76</v>
      </c>
    </row>
    <row r="413" s="1" customFormat="true" ht="15" hidden="false" customHeight="true" outlineLevel="0" collapsed="false">
      <c r="A413" s="40" t="n">
        <v>407</v>
      </c>
      <c r="B413" s="49" t="s">
        <v>545</v>
      </c>
      <c r="C413" s="50" t="s">
        <v>81</v>
      </c>
      <c r="D413" s="48" t="s">
        <v>82</v>
      </c>
      <c r="E413" s="51" t="n">
        <v>38076</v>
      </c>
      <c r="F413" s="45"/>
      <c r="G413" s="45"/>
      <c r="H413" s="46"/>
      <c r="I413" s="45" t="s">
        <v>75</v>
      </c>
      <c r="J413" s="47" t="s">
        <v>76</v>
      </c>
    </row>
    <row r="414" s="1" customFormat="true" ht="15" hidden="false" customHeight="true" outlineLevel="0" collapsed="false">
      <c r="A414" s="40" t="n">
        <v>408</v>
      </c>
      <c r="B414" s="49" t="s">
        <v>547</v>
      </c>
      <c r="C414" s="50" t="s">
        <v>548</v>
      </c>
      <c r="D414" s="48" t="s">
        <v>128</v>
      </c>
      <c r="E414" s="51" t="n">
        <v>37112</v>
      </c>
      <c r="F414" s="45" t="n">
        <v>38742</v>
      </c>
      <c r="G414" s="46"/>
      <c r="H414" s="46"/>
      <c r="I414" s="46" t="s">
        <v>75</v>
      </c>
      <c r="J414" s="47" t="s">
        <v>125</v>
      </c>
    </row>
    <row r="415" s="1" customFormat="true" ht="15" hidden="false" customHeight="true" outlineLevel="0" collapsed="false">
      <c r="A415" s="40" t="n">
        <v>409</v>
      </c>
      <c r="B415" s="49" t="s">
        <v>547</v>
      </c>
      <c r="C415" s="50" t="s">
        <v>81</v>
      </c>
      <c r="D415" s="48" t="s">
        <v>82</v>
      </c>
      <c r="E415" s="51" t="n">
        <v>38076</v>
      </c>
      <c r="F415" s="45"/>
      <c r="G415" s="45"/>
      <c r="H415" s="46"/>
      <c r="I415" s="45" t="s">
        <v>75</v>
      </c>
      <c r="J415" s="47" t="s">
        <v>76</v>
      </c>
    </row>
    <row r="416" s="1" customFormat="true" ht="15" hidden="false" customHeight="true" outlineLevel="0" collapsed="false">
      <c r="A416" s="40" t="n">
        <v>410</v>
      </c>
      <c r="B416" s="49" t="s">
        <v>547</v>
      </c>
      <c r="C416" s="50" t="s">
        <v>549</v>
      </c>
      <c r="D416" s="48" t="s">
        <v>74</v>
      </c>
      <c r="E416" s="51" t="n">
        <v>36217</v>
      </c>
      <c r="F416" s="45" t="n">
        <v>38225</v>
      </c>
      <c r="G416" s="46"/>
      <c r="H416" s="46"/>
      <c r="I416" s="46" t="s">
        <v>75</v>
      </c>
      <c r="J416" s="47" t="s">
        <v>125</v>
      </c>
    </row>
    <row r="417" s="1" customFormat="true" ht="15" hidden="false" customHeight="true" outlineLevel="0" collapsed="false">
      <c r="A417" s="40" t="n">
        <v>411</v>
      </c>
      <c r="B417" s="49" t="s">
        <v>550</v>
      </c>
      <c r="C417" s="50" t="s">
        <v>551</v>
      </c>
      <c r="D417" s="48" t="s">
        <v>74</v>
      </c>
      <c r="E417" s="51" t="n">
        <v>36410</v>
      </c>
      <c r="F417" s="45" t="n">
        <v>41359</v>
      </c>
      <c r="G417" s="45"/>
      <c r="H417" s="46"/>
      <c r="I417" s="45" t="s">
        <v>75</v>
      </c>
      <c r="J417" s="47" t="s">
        <v>76</v>
      </c>
    </row>
    <row r="418" s="1" customFormat="true" ht="15" hidden="false" customHeight="true" outlineLevel="0" collapsed="false">
      <c r="A418" s="40" t="n">
        <v>412</v>
      </c>
      <c r="B418" s="49" t="s">
        <v>550</v>
      </c>
      <c r="C418" s="50" t="s">
        <v>552</v>
      </c>
      <c r="D418" s="48" t="s">
        <v>74</v>
      </c>
      <c r="E418" s="51" t="n">
        <v>36859</v>
      </c>
      <c r="F418" s="45" t="n">
        <v>40553</v>
      </c>
      <c r="G418" s="46" t="n">
        <v>41932</v>
      </c>
      <c r="H418" s="46"/>
      <c r="I418" s="46" t="s">
        <v>75</v>
      </c>
      <c r="J418" s="47" t="s">
        <v>76</v>
      </c>
    </row>
    <row r="419" s="1" customFormat="true" ht="15" hidden="false" customHeight="true" outlineLevel="0" collapsed="false">
      <c r="A419" s="40" t="n">
        <v>413</v>
      </c>
      <c r="B419" s="49" t="s">
        <v>550</v>
      </c>
      <c r="C419" s="50" t="s">
        <v>553</v>
      </c>
      <c r="D419" s="48" t="s">
        <v>78</v>
      </c>
      <c r="E419" s="51" t="n">
        <v>41053</v>
      </c>
      <c r="F419" s="45" t="n">
        <v>41053</v>
      </c>
      <c r="G419" s="45" t="n">
        <v>41908</v>
      </c>
      <c r="H419" s="46"/>
      <c r="I419" s="46"/>
      <c r="J419" s="47" t="s">
        <v>76</v>
      </c>
    </row>
    <row r="420" s="1" customFormat="true" ht="15" hidden="false" customHeight="true" outlineLevel="0" collapsed="false">
      <c r="A420" s="40" t="n">
        <v>414</v>
      </c>
      <c r="B420" s="49" t="s">
        <v>550</v>
      </c>
      <c r="C420" s="50" t="s">
        <v>81</v>
      </c>
      <c r="D420" s="48" t="s">
        <v>82</v>
      </c>
      <c r="E420" s="51" t="n">
        <v>38076</v>
      </c>
      <c r="F420" s="45"/>
      <c r="G420" s="45"/>
      <c r="H420" s="46"/>
      <c r="I420" s="45" t="s">
        <v>75</v>
      </c>
      <c r="J420" s="47" t="s">
        <v>76</v>
      </c>
    </row>
    <row r="421" s="1" customFormat="true" ht="15" hidden="false" customHeight="true" outlineLevel="0" collapsed="false">
      <c r="A421" s="40" t="n">
        <v>415</v>
      </c>
      <c r="B421" s="49" t="s">
        <v>554</v>
      </c>
      <c r="C421" s="50" t="s">
        <v>294</v>
      </c>
      <c r="D421" s="48" t="s">
        <v>74</v>
      </c>
      <c r="E421" s="51" t="n">
        <v>38734</v>
      </c>
      <c r="F421" s="45"/>
      <c r="G421" s="46"/>
      <c r="H421" s="46"/>
      <c r="I421" s="46" t="s">
        <v>75</v>
      </c>
      <c r="J421" s="47" t="n">
        <v>1</v>
      </c>
    </row>
    <row r="422" s="1" customFormat="true" ht="15" hidden="false" customHeight="true" outlineLevel="0" collapsed="false">
      <c r="A422" s="40" t="n">
        <v>416</v>
      </c>
      <c r="B422" s="49" t="s">
        <v>554</v>
      </c>
      <c r="C422" s="50" t="s">
        <v>295</v>
      </c>
      <c r="D422" s="48" t="s">
        <v>74</v>
      </c>
      <c r="E422" s="51" t="n">
        <v>37232</v>
      </c>
      <c r="F422" s="45" t="n">
        <v>38610</v>
      </c>
      <c r="G422" s="45"/>
      <c r="H422" s="46"/>
      <c r="I422" s="45" t="s">
        <v>75</v>
      </c>
      <c r="J422" s="47" t="n">
        <v>1</v>
      </c>
    </row>
    <row r="423" s="1" customFormat="true" ht="15" hidden="false" customHeight="true" outlineLevel="0" collapsed="false">
      <c r="A423" s="40" t="n">
        <v>417</v>
      </c>
      <c r="B423" s="49" t="s">
        <v>555</v>
      </c>
      <c r="C423" s="50" t="s">
        <v>81</v>
      </c>
      <c r="D423" s="48" t="s">
        <v>82</v>
      </c>
      <c r="E423" s="51" t="n">
        <v>38076</v>
      </c>
      <c r="F423" s="45"/>
      <c r="G423" s="46"/>
      <c r="H423" s="46"/>
      <c r="I423" s="46" t="s">
        <v>75</v>
      </c>
      <c r="J423" s="47" t="s">
        <v>76</v>
      </c>
    </row>
    <row r="424" s="1" customFormat="true" ht="15" hidden="false" customHeight="true" outlineLevel="0" collapsed="false">
      <c r="A424" s="40" t="n">
        <v>418</v>
      </c>
      <c r="B424" s="49" t="s">
        <v>556</v>
      </c>
      <c r="C424" s="50" t="s">
        <v>557</v>
      </c>
      <c r="D424" s="48" t="s">
        <v>74</v>
      </c>
      <c r="E424" s="51" t="n">
        <v>36276</v>
      </c>
      <c r="F424" s="45" t="n">
        <v>40725</v>
      </c>
      <c r="G424" s="45" t="n">
        <v>40851</v>
      </c>
      <c r="H424" s="46"/>
      <c r="I424" s="45" t="s">
        <v>75</v>
      </c>
      <c r="J424" s="47" t="s">
        <v>76</v>
      </c>
    </row>
    <row r="425" s="1" customFormat="true" ht="15" hidden="false" customHeight="true" outlineLevel="0" collapsed="false">
      <c r="A425" s="40" t="n">
        <v>419</v>
      </c>
      <c r="B425" s="49" t="s">
        <v>556</v>
      </c>
      <c r="C425" s="50" t="s">
        <v>558</v>
      </c>
      <c r="D425" s="48" t="s">
        <v>74</v>
      </c>
      <c r="E425" s="51" t="n">
        <v>36986</v>
      </c>
      <c r="F425" s="45" t="n">
        <v>39783</v>
      </c>
      <c r="G425" s="46" t="n">
        <v>41908</v>
      </c>
      <c r="H425" s="46"/>
      <c r="I425" s="46" t="s">
        <v>75</v>
      </c>
      <c r="J425" s="47" t="s">
        <v>76</v>
      </c>
    </row>
    <row r="426" s="1" customFormat="true" ht="15" hidden="false" customHeight="true" outlineLevel="0" collapsed="false">
      <c r="A426" s="40" t="n">
        <v>420</v>
      </c>
      <c r="B426" s="49" t="s">
        <v>556</v>
      </c>
      <c r="C426" s="50" t="s">
        <v>559</v>
      </c>
      <c r="D426" s="48" t="s">
        <v>74</v>
      </c>
      <c r="E426" s="51" t="n">
        <v>41577</v>
      </c>
      <c r="F426" s="45" t="n">
        <v>41607</v>
      </c>
      <c r="G426" s="45" t="n">
        <v>41607</v>
      </c>
      <c r="H426" s="46"/>
      <c r="I426" s="45" t="s">
        <v>75</v>
      </c>
      <c r="J426" s="47" t="s">
        <v>76</v>
      </c>
    </row>
    <row r="427" s="1" customFormat="true" ht="15" hidden="false" customHeight="true" outlineLevel="0" collapsed="false">
      <c r="A427" s="40" t="n">
        <v>421</v>
      </c>
      <c r="B427" s="49" t="s">
        <v>560</v>
      </c>
      <c r="C427" s="50" t="s">
        <v>561</v>
      </c>
      <c r="D427" s="48" t="s">
        <v>562</v>
      </c>
      <c r="E427" s="51" t="n">
        <v>41180</v>
      </c>
      <c r="F427" s="45" t="n">
        <v>41180</v>
      </c>
      <c r="G427" s="45" t="n">
        <v>41180</v>
      </c>
      <c r="H427" s="46"/>
      <c r="I427" s="46"/>
      <c r="J427" s="47" t="s">
        <v>76</v>
      </c>
    </row>
    <row r="428" s="1" customFormat="true" ht="15" hidden="false" customHeight="true" outlineLevel="0" collapsed="false">
      <c r="A428" s="40" t="n">
        <v>422</v>
      </c>
      <c r="B428" s="49" t="s">
        <v>560</v>
      </c>
      <c r="C428" s="50" t="s">
        <v>563</v>
      </c>
      <c r="D428" s="48" t="s">
        <v>107</v>
      </c>
      <c r="E428" s="51" t="n">
        <v>37362</v>
      </c>
      <c r="F428" s="45"/>
      <c r="G428" s="45"/>
      <c r="H428" s="46"/>
      <c r="I428" s="45" t="s">
        <v>75</v>
      </c>
      <c r="J428" s="47" t="s">
        <v>76</v>
      </c>
    </row>
    <row r="429" s="1" customFormat="true" ht="15" hidden="false" customHeight="true" outlineLevel="0" collapsed="false">
      <c r="A429" s="40" t="n">
        <v>423</v>
      </c>
      <c r="B429" s="49" t="s">
        <v>560</v>
      </c>
      <c r="C429" s="50" t="s">
        <v>564</v>
      </c>
      <c r="D429" s="48" t="s">
        <v>152</v>
      </c>
      <c r="E429" s="51" t="n">
        <v>38930</v>
      </c>
      <c r="F429" s="45" t="n">
        <v>39374</v>
      </c>
      <c r="G429" s="46" t="n">
        <v>41915</v>
      </c>
      <c r="H429" s="46"/>
      <c r="I429" s="46" t="s">
        <v>75</v>
      </c>
      <c r="J429" s="47" t="s">
        <v>76</v>
      </c>
    </row>
    <row r="430" s="1" customFormat="true" ht="15" hidden="false" customHeight="true" outlineLevel="0" collapsed="false">
      <c r="A430" s="40" t="n">
        <v>424</v>
      </c>
      <c r="B430" s="49" t="s">
        <v>560</v>
      </c>
      <c r="C430" s="50" t="s">
        <v>565</v>
      </c>
      <c r="D430" s="48" t="s">
        <v>109</v>
      </c>
      <c r="E430" s="51" t="n">
        <v>37658</v>
      </c>
      <c r="F430" s="45" t="n">
        <v>38384</v>
      </c>
      <c r="G430" s="45" t="n">
        <v>41666</v>
      </c>
      <c r="H430" s="46"/>
      <c r="I430" s="45" t="s">
        <v>75</v>
      </c>
      <c r="J430" s="47" t="s">
        <v>76</v>
      </c>
    </row>
    <row r="431" s="1" customFormat="true" ht="15" hidden="false" customHeight="true" outlineLevel="0" collapsed="false">
      <c r="A431" s="40" t="n">
        <v>425</v>
      </c>
      <c r="B431" s="49" t="s">
        <v>566</v>
      </c>
      <c r="C431" s="50" t="s">
        <v>567</v>
      </c>
      <c r="D431" s="48" t="s">
        <v>74</v>
      </c>
      <c r="E431" s="51" t="n">
        <v>36825</v>
      </c>
      <c r="F431" s="45"/>
      <c r="G431" s="46"/>
      <c r="H431" s="46"/>
      <c r="I431" s="46" t="s">
        <v>75</v>
      </c>
      <c r="J431" s="47" t="s">
        <v>85</v>
      </c>
    </row>
    <row r="432" s="1" customFormat="true" ht="15" hidden="false" customHeight="true" outlineLevel="0" collapsed="false">
      <c r="A432" s="40" t="n">
        <v>426</v>
      </c>
      <c r="B432" s="49" t="s">
        <v>566</v>
      </c>
      <c r="C432" s="50" t="s">
        <v>568</v>
      </c>
      <c r="D432" s="48" t="s">
        <v>74</v>
      </c>
      <c r="E432" s="51" t="n">
        <v>41901</v>
      </c>
      <c r="F432" s="45"/>
      <c r="G432" s="46"/>
      <c r="H432" s="46"/>
      <c r="I432" s="46"/>
      <c r="J432" s="47" t="s">
        <v>85</v>
      </c>
    </row>
    <row r="433" s="1" customFormat="true" ht="15" hidden="false" customHeight="true" outlineLevel="0" collapsed="false">
      <c r="A433" s="40" t="n">
        <v>427</v>
      </c>
      <c r="B433" s="49" t="s">
        <v>566</v>
      </c>
      <c r="C433" s="50" t="s">
        <v>569</v>
      </c>
      <c r="D433" s="48" t="s">
        <v>74</v>
      </c>
      <c r="E433" s="51" t="n">
        <v>36343</v>
      </c>
      <c r="F433" s="45" t="n">
        <v>38866</v>
      </c>
      <c r="G433" s="45" t="n">
        <v>41963</v>
      </c>
      <c r="H433" s="46" t="n">
        <v>41967</v>
      </c>
      <c r="I433" s="45" t="s">
        <v>75</v>
      </c>
      <c r="J433" s="47" t="s">
        <v>85</v>
      </c>
    </row>
    <row r="434" s="1" customFormat="true" ht="15" hidden="false" customHeight="true" outlineLevel="0" collapsed="false">
      <c r="A434" s="40" t="n">
        <v>428</v>
      </c>
      <c r="B434" s="49" t="s">
        <v>566</v>
      </c>
      <c r="C434" s="50" t="s">
        <v>81</v>
      </c>
      <c r="D434" s="48" t="s">
        <v>82</v>
      </c>
      <c r="E434" s="51" t="n">
        <v>38076</v>
      </c>
      <c r="F434" s="45"/>
      <c r="G434" s="46"/>
      <c r="H434" s="46"/>
      <c r="I434" s="46" t="s">
        <v>75</v>
      </c>
      <c r="J434" s="47" t="s">
        <v>76</v>
      </c>
    </row>
    <row r="435" s="1" customFormat="true" ht="15" hidden="false" customHeight="true" outlineLevel="0" collapsed="false">
      <c r="A435" s="40" t="n">
        <v>429</v>
      </c>
      <c r="B435" s="49" t="s">
        <v>570</v>
      </c>
      <c r="C435" s="50" t="s">
        <v>260</v>
      </c>
      <c r="D435" s="48" t="s">
        <v>128</v>
      </c>
      <c r="E435" s="51" t="n">
        <v>35961</v>
      </c>
      <c r="F435" s="45" t="n">
        <v>38195</v>
      </c>
      <c r="G435" s="45"/>
      <c r="H435" s="46"/>
      <c r="I435" s="45" t="s">
        <v>75</v>
      </c>
      <c r="J435" s="47" t="s">
        <v>76</v>
      </c>
    </row>
    <row r="436" s="1" customFormat="true" ht="15" hidden="false" customHeight="true" outlineLevel="0" collapsed="false">
      <c r="A436" s="40" t="n">
        <v>430</v>
      </c>
      <c r="B436" s="49" t="s">
        <v>570</v>
      </c>
      <c r="C436" s="50" t="s">
        <v>263</v>
      </c>
      <c r="D436" s="48" t="s">
        <v>74</v>
      </c>
      <c r="E436" s="51" t="n">
        <v>35956</v>
      </c>
      <c r="F436" s="45" t="n">
        <v>37653</v>
      </c>
      <c r="G436" s="46" t="n">
        <v>38772</v>
      </c>
      <c r="H436" s="46" t="n">
        <v>41820</v>
      </c>
      <c r="I436" s="46" t="n">
        <v>38773</v>
      </c>
      <c r="J436" s="47" t="s">
        <v>76</v>
      </c>
    </row>
    <row r="437" s="1" customFormat="true" ht="15" hidden="false" customHeight="true" outlineLevel="0" collapsed="false">
      <c r="A437" s="40" t="n">
        <v>431</v>
      </c>
      <c r="B437" s="49" t="s">
        <v>570</v>
      </c>
      <c r="C437" s="50" t="s">
        <v>264</v>
      </c>
      <c r="D437" s="48" t="s">
        <v>78</v>
      </c>
      <c r="E437" s="51" t="n">
        <v>36852</v>
      </c>
      <c r="F437" s="45"/>
      <c r="G437" s="45"/>
      <c r="H437" s="46"/>
      <c r="I437" s="45" t="s">
        <v>75</v>
      </c>
      <c r="J437" s="47" t="s">
        <v>76</v>
      </c>
    </row>
    <row r="438" s="1" customFormat="true" ht="15" hidden="false" customHeight="true" outlineLevel="0" collapsed="false">
      <c r="A438" s="40" t="n">
        <v>432</v>
      </c>
      <c r="B438" s="49" t="s">
        <v>570</v>
      </c>
      <c r="C438" s="50" t="s">
        <v>81</v>
      </c>
      <c r="D438" s="48" t="s">
        <v>82</v>
      </c>
      <c r="E438" s="51" t="n">
        <v>38076</v>
      </c>
      <c r="F438" s="45"/>
      <c r="G438" s="46"/>
      <c r="H438" s="46"/>
      <c r="I438" s="46" t="s">
        <v>75</v>
      </c>
      <c r="J438" s="47" t="s">
        <v>76</v>
      </c>
    </row>
    <row r="439" s="1" customFormat="true" ht="15" hidden="false" customHeight="true" outlineLevel="0" collapsed="false">
      <c r="A439" s="40" t="n">
        <v>433</v>
      </c>
      <c r="B439" s="49" t="s">
        <v>571</v>
      </c>
      <c r="C439" s="50" t="s">
        <v>572</v>
      </c>
      <c r="D439" s="48" t="s">
        <v>78</v>
      </c>
      <c r="E439" s="51" t="n">
        <v>37909</v>
      </c>
      <c r="F439" s="45" t="n">
        <v>39223</v>
      </c>
      <c r="G439" s="45"/>
      <c r="H439" s="46"/>
      <c r="I439" s="45" t="s">
        <v>75</v>
      </c>
      <c r="J439" s="47" t="s">
        <v>76</v>
      </c>
    </row>
    <row r="440" s="1" customFormat="true" ht="15" hidden="false" customHeight="true" outlineLevel="0" collapsed="false">
      <c r="A440" s="40" t="n">
        <v>434</v>
      </c>
      <c r="B440" s="49" t="s">
        <v>571</v>
      </c>
      <c r="C440" s="50" t="s">
        <v>573</v>
      </c>
      <c r="D440" s="48" t="s">
        <v>78</v>
      </c>
      <c r="E440" s="51" t="n">
        <v>40452</v>
      </c>
      <c r="F440" s="45" t="n">
        <v>40455</v>
      </c>
      <c r="G440" s="46"/>
      <c r="H440" s="46"/>
      <c r="I440" s="46" t="s">
        <v>75</v>
      </c>
      <c r="J440" s="47" t="s">
        <v>76</v>
      </c>
    </row>
    <row r="441" s="1" customFormat="true" ht="15" hidden="false" customHeight="true" outlineLevel="0" collapsed="false">
      <c r="A441" s="40" t="n">
        <v>435</v>
      </c>
      <c r="B441" s="49" t="s">
        <v>574</v>
      </c>
      <c r="C441" s="50" t="s">
        <v>575</v>
      </c>
      <c r="D441" s="48" t="s">
        <v>78</v>
      </c>
      <c r="E441" s="51" t="n">
        <v>38083</v>
      </c>
      <c r="F441" s="45"/>
      <c r="G441" s="46"/>
      <c r="H441" s="46"/>
      <c r="I441" s="46" t="s">
        <v>75</v>
      </c>
      <c r="J441" s="47" t="s">
        <v>76</v>
      </c>
    </row>
    <row r="442" s="1" customFormat="true" ht="15" hidden="false" customHeight="true" outlineLevel="0" collapsed="false">
      <c r="A442" s="40" t="n">
        <v>436</v>
      </c>
      <c r="B442" s="49" t="s">
        <v>574</v>
      </c>
      <c r="C442" s="50" t="s">
        <v>502</v>
      </c>
      <c r="D442" s="48" t="s">
        <v>78</v>
      </c>
      <c r="E442" s="51" t="n">
        <v>38790</v>
      </c>
      <c r="F442" s="45"/>
      <c r="G442" s="45"/>
      <c r="H442" s="46"/>
      <c r="I442" s="45" t="s">
        <v>75</v>
      </c>
      <c r="J442" s="47" t="s">
        <v>76</v>
      </c>
    </row>
    <row r="443" s="1" customFormat="true" ht="15" hidden="false" customHeight="true" outlineLevel="0" collapsed="false">
      <c r="A443" s="40" t="n">
        <v>437</v>
      </c>
      <c r="B443" s="49" t="s">
        <v>576</v>
      </c>
      <c r="C443" s="50" t="s">
        <v>577</v>
      </c>
      <c r="D443" s="48" t="s">
        <v>74</v>
      </c>
      <c r="E443" s="51" t="n">
        <v>41628</v>
      </c>
      <c r="F443" s="45"/>
      <c r="G443" s="46"/>
      <c r="H443" s="46"/>
      <c r="I443" s="46" t="s">
        <v>75</v>
      </c>
      <c r="J443" s="47" t="s">
        <v>76</v>
      </c>
    </row>
    <row r="444" s="1" customFormat="true" ht="15" hidden="false" customHeight="true" outlineLevel="0" collapsed="false">
      <c r="A444" s="40" t="n">
        <v>438</v>
      </c>
      <c r="B444" s="49" t="s">
        <v>578</v>
      </c>
      <c r="C444" s="50" t="s">
        <v>497</v>
      </c>
      <c r="D444" s="48" t="s">
        <v>74</v>
      </c>
      <c r="E444" s="51" t="n">
        <v>36382</v>
      </c>
      <c r="F444" s="45"/>
      <c r="G444" s="46"/>
      <c r="H444" s="46"/>
      <c r="I444" s="46" t="s">
        <v>75</v>
      </c>
      <c r="J444" s="47" t="s">
        <v>76</v>
      </c>
    </row>
    <row r="445" s="1" customFormat="true" ht="15" hidden="false" customHeight="true" outlineLevel="0" collapsed="false">
      <c r="A445" s="40" t="n">
        <v>439</v>
      </c>
      <c r="B445" s="49" t="s">
        <v>579</v>
      </c>
      <c r="C445" s="50" t="s">
        <v>580</v>
      </c>
      <c r="D445" s="48" t="s">
        <v>78</v>
      </c>
      <c r="E445" s="51" t="n">
        <v>39722</v>
      </c>
      <c r="F445" s="45"/>
      <c r="G445" s="46"/>
      <c r="H445" s="46"/>
      <c r="I445" s="46" t="s">
        <v>75</v>
      </c>
      <c r="J445" s="47" t="s">
        <v>76</v>
      </c>
    </row>
    <row r="446" s="1" customFormat="true" ht="15" hidden="false" customHeight="true" outlineLevel="0" collapsed="false">
      <c r="A446" s="40" t="n">
        <v>440</v>
      </c>
      <c r="B446" s="49" t="s">
        <v>579</v>
      </c>
      <c r="C446" s="50" t="s">
        <v>81</v>
      </c>
      <c r="D446" s="48" t="s">
        <v>82</v>
      </c>
      <c r="E446" s="51" t="n">
        <v>38076</v>
      </c>
      <c r="F446" s="45"/>
      <c r="G446" s="45"/>
      <c r="H446" s="46"/>
      <c r="I446" s="45" t="s">
        <v>75</v>
      </c>
      <c r="J446" s="47" t="s">
        <v>76</v>
      </c>
    </row>
    <row r="447" s="1" customFormat="true" ht="15" hidden="false" customHeight="true" outlineLevel="0" collapsed="false">
      <c r="A447" s="40" t="n">
        <v>441</v>
      </c>
      <c r="B447" s="49" t="s">
        <v>581</v>
      </c>
      <c r="C447" s="50" t="s">
        <v>582</v>
      </c>
      <c r="D447" s="48" t="s">
        <v>128</v>
      </c>
      <c r="E447" s="51" t="n">
        <v>35915</v>
      </c>
      <c r="F447" s="45" t="n">
        <v>37606</v>
      </c>
      <c r="G447" s="46" t="n">
        <v>38922</v>
      </c>
      <c r="H447" s="46"/>
      <c r="I447" s="46" t="n">
        <v>38923</v>
      </c>
      <c r="J447" s="47" t="s">
        <v>125</v>
      </c>
    </row>
    <row r="448" s="1" customFormat="true" ht="15" hidden="false" customHeight="true" outlineLevel="0" collapsed="false">
      <c r="A448" s="40" t="n">
        <v>442</v>
      </c>
      <c r="B448" s="49" t="s">
        <v>581</v>
      </c>
      <c r="C448" s="50" t="s">
        <v>583</v>
      </c>
      <c r="D448" s="48" t="s">
        <v>128</v>
      </c>
      <c r="E448" s="51" t="n">
        <v>36279</v>
      </c>
      <c r="F448" s="45" t="n">
        <v>38506</v>
      </c>
      <c r="G448" s="45"/>
      <c r="H448" s="46"/>
      <c r="I448" s="45" t="s">
        <v>75</v>
      </c>
      <c r="J448" s="47" t="s">
        <v>125</v>
      </c>
    </row>
    <row r="449" s="1" customFormat="true" ht="15" hidden="false" customHeight="true" outlineLevel="0" collapsed="false">
      <c r="A449" s="40" t="n">
        <v>443</v>
      </c>
      <c r="B449" s="49" t="s">
        <v>581</v>
      </c>
      <c r="C449" s="50" t="s">
        <v>81</v>
      </c>
      <c r="D449" s="48" t="s">
        <v>82</v>
      </c>
      <c r="E449" s="51" t="n">
        <v>38076</v>
      </c>
      <c r="F449" s="45"/>
      <c r="G449" s="46"/>
      <c r="H449" s="46"/>
      <c r="I449" s="46" t="s">
        <v>75</v>
      </c>
      <c r="J449" s="47" t="s">
        <v>76</v>
      </c>
    </row>
    <row r="450" s="1" customFormat="true" ht="15" hidden="false" customHeight="true" outlineLevel="0" collapsed="false">
      <c r="A450" s="40" t="n">
        <v>444</v>
      </c>
      <c r="B450" s="49" t="s">
        <v>581</v>
      </c>
      <c r="C450" s="50" t="s">
        <v>584</v>
      </c>
      <c r="D450" s="48" t="s">
        <v>78</v>
      </c>
      <c r="E450" s="51" t="n">
        <v>36434</v>
      </c>
      <c r="F450" s="45" t="n">
        <v>37953</v>
      </c>
      <c r="G450" s="45"/>
      <c r="H450" s="46" t="n">
        <v>41934</v>
      </c>
      <c r="I450" s="45" t="s">
        <v>75</v>
      </c>
      <c r="J450" s="47" t="s">
        <v>125</v>
      </c>
    </row>
    <row r="451" s="1" customFormat="true" ht="15" hidden="false" customHeight="true" outlineLevel="0" collapsed="false">
      <c r="A451" s="40" t="n">
        <v>445</v>
      </c>
      <c r="B451" s="49" t="s">
        <v>581</v>
      </c>
      <c r="C451" s="50" t="s">
        <v>585</v>
      </c>
      <c r="D451" s="48" t="s">
        <v>78</v>
      </c>
      <c r="E451" s="51" t="n">
        <v>37820</v>
      </c>
      <c r="F451" s="45" t="n">
        <v>38231</v>
      </c>
      <c r="G451" s="46"/>
      <c r="H451" s="46"/>
      <c r="I451" s="46" t="s">
        <v>75</v>
      </c>
      <c r="J451" s="47" t="s">
        <v>125</v>
      </c>
    </row>
    <row r="452" s="1" customFormat="true" ht="15" hidden="false" customHeight="true" outlineLevel="0" collapsed="false">
      <c r="A452" s="40" t="n">
        <v>446</v>
      </c>
      <c r="B452" s="49" t="s">
        <v>586</v>
      </c>
      <c r="C452" s="50" t="s">
        <v>587</v>
      </c>
      <c r="D452" s="48" t="s">
        <v>78</v>
      </c>
      <c r="E452" s="51" t="n">
        <v>39958</v>
      </c>
      <c r="F452" s="45" t="n">
        <v>41439</v>
      </c>
      <c r="G452" s="45" t="n">
        <v>41369</v>
      </c>
      <c r="H452" s="46"/>
      <c r="I452" s="45" t="s">
        <v>75</v>
      </c>
      <c r="J452" s="47" t="s">
        <v>76</v>
      </c>
    </row>
    <row r="453" s="1" customFormat="true" ht="15" hidden="false" customHeight="true" outlineLevel="0" collapsed="false">
      <c r="A453" s="40" t="n">
        <v>447</v>
      </c>
      <c r="B453" s="49" t="s">
        <v>586</v>
      </c>
      <c r="C453" s="50" t="s">
        <v>81</v>
      </c>
      <c r="D453" s="48" t="s">
        <v>82</v>
      </c>
      <c r="E453" s="51" t="n">
        <v>38076</v>
      </c>
      <c r="F453" s="45"/>
      <c r="G453" s="45"/>
      <c r="H453" s="46"/>
      <c r="I453" s="45" t="s">
        <v>75</v>
      </c>
      <c r="J453" s="47" t="s">
        <v>76</v>
      </c>
    </row>
    <row r="454" s="1" customFormat="true" ht="15" hidden="false" customHeight="true" outlineLevel="0" collapsed="false">
      <c r="A454" s="40" t="n">
        <v>448</v>
      </c>
      <c r="B454" s="49" t="s">
        <v>588</v>
      </c>
      <c r="C454" s="50" t="s">
        <v>589</v>
      </c>
      <c r="D454" s="48" t="s">
        <v>78</v>
      </c>
      <c r="E454" s="51" t="n">
        <v>41659</v>
      </c>
      <c r="F454" s="45"/>
      <c r="G454" s="46"/>
      <c r="H454" s="46"/>
      <c r="I454" s="46" t="s">
        <v>75</v>
      </c>
      <c r="J454" s="47" t="s">
        <v>76</v>
      </c>
    </row>
    <row r="455" s="1" customFormat="true" ht="15" hidden="false" customHeight="true" outlineLevel="0" collapsed="false">
      <c r="A455" s="40" t="n">
        <v>449</v>
      </c>
      <c r="B455" s="49" t="s">
        <v>588</v>
      </c>
      <c r="C455" s="50" t="s">
        <v>590</v>
      </c>
      <c r="D455" s="48" t="s">
        <v>78</v>
      </c>
      <c r="E455" s="51" t="n">
        <v>37977</v>
      </c>
      <c r="F455" s="45"/>
      <c r="G455" s="46"/>
      <c r="H455" s="46"/>
      <c r="I455" s="46" t="s">
        <v>75</v>
      </c>
      <c r="J455" s="47" t="s">
        <v>76</v>
      </c>
    </row>
    <row r="456" s="1" customFormat="true" ht="15" hidden="false" customHeight="true" outlineLevel="0" collapsed="false">
      <c r="A456" s="40" t="n">
        <v>450</v>
      </c>
      <c r="B456" s="49" t="s">
        <v>588</v>
      </c>
      <c r="C456" s="50" t="s">
        <v>591</v>
      </c>
      <c r="D456" s="48" t="s">
        <v>78</v>
      </c>
      <c r="E456" s="51" t="n">
        <v>37890</v>
      </c>
      <c r="F456" s="45"/>
      <c r="G456" s="45"/>
      <c r="H456" s="46"/>
      <c r="I456" s="45" t="s">
        <v>75</v>
      </c>
      <c r="J456" s="47" t="s">
        <v>76</v>
      </c>
    </row>
    <row r="457" s="1" customFormat="true" ht="15" hidden="false" customHeight="true" outlineLevel="0" collapsed="false">
      <c r="A457" s="40" t="n">
        <v>451</v>
      </c>
      <c r="B457" s="49" t="s">
        <v>588</v>
      </c>
      <c r="C457" s="50" t="s">
        <v>81</v>
      </c>
      <c r="D457" s="48" t="s">
        <v>82</v>
      </c>
      <c r="E457" s="51" t="n">
        <v>38076</v>
      </c>
      <c r="F457" s="45"/>
      <c r="G457" s="46"/>
      <c r="H457" s="46"/>
      <c r="I457" s="46" t="s">
        <v>75</v>
      </c>
      <c r="J457" s="47" t="s">
        <v>76</v>
      </c>
    </row>
    <row r="458" s="1" customFormat="true" ht="15" hidden="false" customHeight="true" outlineLevel="0" collapsed="false">
      <c r="A458" s="40" t="n">
        <v>452</v>
      </c>
      <c r="B458" s="49" t="s">
        <v>592</v>
      </c>
      <c r="C458" s="50" t="s">
        <v>593</v>
      </c>
      <c r="D458" s="48" t="s">
        <v>109</v>
      </c>
      <c r="E458" s="51" t="n">
        <v>38770</v>
      </c>
      <c r="F458" s="45"/>
      <c r="G458" s="45"/>
      <c r="H458" s="46"/>
      <c r="I458" s="45" t="s">
        <v>75</v>
      </c>
      <c r="J458" s="47" t="s">
        <v>76</v>
      </c>
    </row>
    <row r="459" s="1" customFormat="true" ht="15" hidden="false" customHeight="true" outlineLevel="0" collapsed="false">
      <c r="A459" s="40" t="n">
        <v>453</v>
      </c>
      <c r="B459" s="49" t="s">
        <v>592</v>
      </c>
      <c r="C459" s="50" t="s">
        <v>594</v>
      </c>
      <c r="D459" s="48" t="s">
        <v>240</v>
      </c>
      <c r="E459" s="51" t="n">
        <v>39784</v>
      </c>
      <c r="F459" s="45"/>
      <c r="G459" s="46"/>
      <c r="H459" s="46"/>
      <c r="I459" s="46" t="s">
        <v>75</v>
      </c>
      <c r="J459" s="47" t="s">
        <v>76</v>
      </c>
    </row>
    <row r="460" s="1" customFormat="true" ht="15" hidden="false" customHeight="true" outlineLevel="0" collapsed="false">
      <c r="A460" s="40" t="n">
        <v>454</v>
      </c>
      <c r="B460" s="49" t="s">
        <v>595</v>
      </c>
      <c r="C460" s="50" t="s">
        <v>596</v>
      </c>
      <c r="D460" s="48" t="s">
        <v>78</v>
      </c>
      <c r="E460" s="51" t="n">
        <v>36045</v>
      </c>
      <c r="F460" s="45" t="n">
        <v>37994</v>
      </c>
      <c r="G460" s="46" t="n">
        <v>39066</v>
      </c>
      <c r="H460" s="46"/>
      <c r="I460" s="46" t="n">
        <v>39067</v>
      </c>
      <c r="J460" s="47" t="s">
        <v>125</v>
      </c>
    </row>
    <row r="461" s="1" customFormat="true" ht="15" hidden="false" customHeight="true" outlineLevel="0" collapsed="false">
      <c r="A461" s="40" t="n">
        <v>455</v>
      </c>
      <c r="B461" s="49" t="s">
        <v>595</v>
      </c>
      <c r="C461" s="50" t="s">
        <v>597</v>
      </c>
      <c r="D461" s="48" t="s">
        <v>78</v>
      </c>
      <c r="E461" s="51" t="n">
        <v>39773</v>
      </c>
      <c r="F461" s="45" t="n">
        <v>39930</v>
      </c>
      <c r="G461" s="46"/>
      <c r="H461" s="46"/>
      <c r="I461" s="46" t="s">
        <v>75</v>
      </c>
      <c r="J461" s="47" t="s">
        <v>125</v>
      </c>
    </row>
    <row r="462" s="1" customFormat="true" ht="15" hidden="false" customHeight="true" outlineLevel="0" collapsed="false">
      <c r="A462" s="40" t="n">
        <v>456</v>
      </c>
      <c r="B462" s="49" t="s">
        <v>595</v>
      </c>
      <c r="C462" s="50" t="s">
        <v>598</v>
      </c>
      <c r="D462" s="48" t="s">
        <v>78</v>
      </c>
      <c r="E462" s="51" t="n">
        <v>36782</v>
      </c>
      <c r="F462" s="45" t="n">
        <v>39125</v>
      </c>
      <c r="G462" s="45" t="n">
        <v>39328</v>
      </c>
      <c r="H462" s="46"/>
      <c r="I462" s="45" t="n">
        <v>39329</v>
      </c>
      <c r="J462" s="47" t="s">
        <v>125</v>
      </c>
    </row>
    <row r="463" s="1" customFormat="true" ht="15" hidden="false" customHeight="true" outlineLevel="0" collapsed="false">
      <c r="A463" s="40" t="n">
        <v>457</v>
      </c>
      <c r="B463" s="49" t="s">
        <v>599</v>
      </c>
      <c r="C463" s="50" t="s">
        <v>600</v>
      </c>
      <c r="D463" s="48" t="s">
        <v>118</v>
      </c>
      <c r="E463" s="51" t="n">
        <v>41754</v>
      </c>
      <c r="F463" s="51" t="n">
        <v>41754</v>
      </c>
      <c r="G463" s="46" t="n">
        <v>41754</v>
      </c>
      <c r="H463" s="46"/>
      <c r="I463" s="46"/>
      <c r="J463" s="47" t="n">
        <v>5</v>
      </c>
    </row>
    <row r="464" s="1" customFormat="true" ht="15" hidden="false" customHeight="true" outlineLevel="0" collapsed="false">
      <c r="A464" s="40" t="n">
        <v>458</v>
      </c>
      <c r="B464" s="49" t="s">
        <v>599</v>
      </c>
      <c r="C464" s="50" t="s">
        <v>121</v>
      </c>
      <c r="D464" s="48" t="s">
        <v>74</v>
      </c>
      <c r="E464" s="51" t="n">
        <v>37054</v>
      </c>
      <c r="F464" s="45"/>
      <c r="G464" s="46"/>
      <c r="H464" s="46"/>
      <c r="I464" s="46" t="s">
        <v>75</v>
      </c>
      <c r="J464" s="47" t="s">
        <v>76</v>
      </c>
    </row>
    <row r="465" s="1" customFormat="true" ht="15" hidden="false" customHeight="true" outlineLevel="0" collapsed="false">
      <c r="A465" s="40" t="n">
        <v>459</v>
      </c>
      <c r="B465" s="49" t="s">
        <v>599</v>
      </c>
      <c r="C465" s="50" t="s">
        <v>601</v>
      </c>
      <c r="D465" s="48" t="s">
        <v>74</v>
      </c>
      <c r="E465" s="51" t="n">
        <v>39780</v>
      </c>
      <c r="F465" s="45" t="n">
        <v>39861</v>
      </c>
      <c r="G465" s="46"/>
      <c r="H465" s="46"/>
      <c r="I465" s="46" t="s">
        <v>75</v>
      </c>
      <c r="J465" s="47" t="s">
        <v>76</v>
      </c>
    </row>
    <row r="466" s="1" customFormat="true" ht="15" hidden="false" customHeight="true" outlineLevel="0" collapsed="false">
      <c r="A466" s="40" t="n">
        <v>460</v>
      </c>
      <c r="B466" s="49" t="s">
        <v>602</v>
      </c>
      <c r="C466" s="50" t="s">
        <v>603</v>
      </c>
      <c r="D466" s="48" t="s">
        <v>74</v>
      </c>
      <c r="E466" s="51" t="n">
        <v>38929</v>
      </c>
      <c r="F466" s="45"/>
      <c r="G466" s="45"/>
      <c r="H466" s="46"/>
      <c r="I466" s="45" t="s">
        <v>75</v>
      </c>
      <c r="J466" s="47" t="s">
        <v>101</v>
      </c>
    </row>
    <row r="467" s="1" customFormat="true" ht="15" hidden="false" customHeight="true" outlineLevel="0" collapsed="false">
      <c r="A467" s="40" t="n">
        <v>461</v>
      </c>
      <c r="B467" s="49" t="s">
        <v>602</v>
      </c>
      <c r="C467" s="50" t="s">
        <v>604</v>
      </c>
      <c r="D467" s="48" t="s">
        <v>74</v>
      </c>
      <c r="E467" s="51" t="n">
        <v>38534</v>
      </c>
      <c r="F467" s="45" t="n">
        <v>39468</v>
      </c>
      <c r="G467" s="46"/>
      <c r="H467" s="46"/>
      <c r="I467" s="46" t="s">
        <v>75</v>
      </c>
      <c r="J467" s="47" t="s">
        <v>101</v>
      </c>
    </row>
    <row r="468" s="1" customFormat="true" ht="15" hidden="false" customHeight="true" outlineLevel="0" collapsed="false">
      <c r="A468" s="40" t="n">
        <v>462</v>
      </c>
      <c r="B468" s="49" t="s">
        <v>602</v>
      </c>
      <c r="C468" s="50" t="s">
        <v>81</v>
      </c>
      <c r="D468" s="48" t="s">
        <v>82</v>
      </c>
      <c r="E468" s="51" t="n">
        <v>38076</v>
      </c>
      <c r="F468" s="45"/>
      <c r="G468" s="45"/>
      <c r="H468" s="46"/>
      <c r="I468" s="45" t="s">
        <v>75</v>
      </c>
      <c r="J468" s="47" t="s">
        <v>76</v>
      </c>
    </row>
    <row r="469" s="1" customFormat="true" ht="15" hidden="false" customHeight="true" outlineLevel="0" collapsed="false">
      <c r="A469" s="40" t="n">
        <v>463</v>
      </c>
      <c r="B469" s="49" t="s">
        <v>605</v>
      </c>
      <c r="C469" s="50" t="s">
        <v>606</v>
      </c>
      <c r="D469" s="48" t="s">
        <v>78</v>
      </c>
      <c r="E469" s="51" t="n">
        <v>40042</v>
      </c>
      <c r="F469" s="45" t="n">
        <v>40602</v>
      </c>
      <c r="G469" s="46" t="n">
        <v>41932</v>
      </c>
      <c r="H469" s="46"/>
      <c r="I469" s="46" t="s">
        <v>75</v>
      </c>
      <c r="J469" s="47" t="s">
        <v>76</v>
      </c>
    </row>
    <row r="470" s="1" customFormat="true" ht="15" hidden="false" customHeight="true" outlineLevel="0" collapsed="false">
      <c r="A470" s="40" t="n">
        <v>464</v>
      </c>
      <c r="B470" s="49" t="s">
        <v>605</v>
      </c>
      <c r="C470" s="50" t="s">
        <v>607</v>
      </c>
      <c r="D470" s="48" t="s">
        <v>78</v>
      </c>
      <c r="E470" s="51" t="n">
        <v>40120</v>
      </c>
      <c r="F470" s="45" t="n">
        <v>40520</v>
      </c>
      <c r="G470" s="46"/>
      <c r="H470" s="46"/>
      <c r="I470" s="46" t="s">
        <v>75</v>
      </c>
      <c r="J470" s="47" t="s">
        <v>76</v>
      </c>
    </row>
    <row r="471" s="1" customFormat="true" ht="15" hidden="false" customHeight="true" outlineLevel="0" collapsed="false">
      <c r="A471" s="40" t="n">
        <v>465</v>
      </c>
      <c r="B471" s="49" t="s">
        <v>605</v>
      </c>
      <c r="C471" s="50" t="s">
        <v>81</v>
      </c>
      <c r="D471" s="48" t="s">
        <v>82</v>
      </c>
      <c r="E471" s="51" t="n">
        <v>38076</v>
      </c>
      <c r="F471" s="45"/>
      <c r="G471" s="46"/>
      <c r="H471" s="46"/>
      <c r="I471" s="46" t="s">
        <v>75</v>
      </c>
      <c r="J471" s="47" t="s">
        <v>76</v>
      </c>
    </row>
    <row r="472" s="1" customFormat="true" ht="15" hidden="false" customHeight="true" outlineLevel="0" collapsed="false">
      <c r="A472" s="40" t="n">
        <v>466</v>
      </c>
      <c r="B472" s="49" t="s">
        <v>608</v>
      </c>
      <c r="C472" s="50" t="s">
        <v>609</v>
      </c>
      <c r="D472" s="48" t="s">
        <v>74</v>
      </c>
      <c r="E472" s="51" t="n">
        <v>36559</v>
      </c>
      <c r="F472" s="45"/>
      <c r="G472" s="45"/>
      <c r="H472" s="46"/>
      <c r="I472" s="45" t="s">
        <v>75</v>
      </c>
      <c r="J472" s="47" t="s">
        <v>76</v>
      </c>
    </row>
    <row r="473" s="1" customFormat="true" ht="15" hidden="false" customHeight="true" outlineLevel="0" collapsed="false">
      <c r="A473" s="40" t="n">
        <v>467</v>
      </c>
      <c r="B473" s="49" t="s">
        <v>608</v>
      </c>
      <c r="C473" s="50" t="s">
        <v>610</v>
      </c>
      <c r="D473" s="48" t="s">
        <v>78</v>
      </c>
      <c r="E473" s="51" t="n">
        <v>41361</v>
      </c>
      <c r="F473" s="45" t="n">
        <v>41815</v>
      </c>
      <c r="G473" s="46"/>
      <c r="H473" s="46"/>
      <c r="I473" s="46"/>
      <c r="J473" s="47" t="s">
        <v>76</v>
      </c>
    </row>
    <row r="474" s="1" customFormat="true" ht="15" hidden="false" customHeight="true" outlineLevel="0" collapsed="false">
      <c r="A474" s="40" t="n">
        <v>468</v>
      </c>
      <c r="B474" s="49" t="s">
        <v>608</v>
      </c>
      <c r="C474" s="50" t="s">
        <v>81</v>
      </c>
      <c r="D474" s="48" t="s">
        <v>82</v>
      </c>
      <c r="E474" s="51" t="n">
        <v>38076</v>
      </c>
      <c r="F474" s="45"/>
      <c r="G474" s="46"/>
      <c r="H474" s="46"/>
      <c r="I474" s="46" t="s">
        <v>75</v>
      </c>
      <c r="J474" s="47" t="s">
        <v>76</v>
      </c>
    </row>
    <row r="475" s="1" customFormat="true" ht="15" hidden="false" customHeight="true" outlineLevel="0" collapsed="false">
      <c r="A475" s="40" t="n">
        <v>469</v>
      </c>
      <c r="B475" s="49" t="s">
        <v>611</v>
      </c>
      <c r="C475" s="50" t="s">
        <v>612</v>
      </c>
      <c r="D475" s="48" t="s">
        <v>240</v>
      </c>
      <c r="E475" s="51" t="n">
        <v>37708</v>
      </c>
      <c r="F475" s="45"/>
      <c r="G475" s="46"/>
      <c r="H475" s="46"/>
      <c r="I475" s="46" t="s">
        <v>75</v>
      </c>
      <c r="J475" s="47" t="s">
        <v>76</v>
      </c>
    </row>
    <row r="476" s="1" customFormat="true" ht="15" hidden="false" customHeight="true" outlineLevel="0" collapsed="false">
      <c r="A476" s="40" t="n">
        <v>470</v>
      </c>
      <c r="B476" s="49" t="s">
        <v>611</v>
      </c>
      <c r="C476" s="50" t="s">
        <v>174</v>
      </c>
      <c r="D476" s="48" t="s">
        <v>152</v>
      </c>
      <c r="E476" s="51" t="n">
        <v>40214</v>
      </c>
      <c r="F476" s="45" t="n">
        <v>40214</v>
      </c>
      <c r="G476" s="46"/>
      <c r="H476" s="46"/>
      <c r="I476" s="46" t="s">
        <v>75</v>
      </c>
      <c r="J476" s="47" t="s">
        <v>76</v>
      </c>
    </row>
    <row r="477" s="1" customFormat="true" ht="15" hidden="false" customHeight="true" outlineLevel="0" collapsed="false">
      <c r="A477" s="40" t="n">
        <v>471</v>
      </c>
      <c r="B477" s="49" t="s">
        <v>611</v>
      </c>
      <c r="C477" s="50" t="s">
        <v>533</v>
      </c>
      <c r="D477" s="48" t="s">
        <v>240</v>
      </c>
      <c r="E477" s="51" t="n">
        <v>39940</v>
      </c>
      <c r="F477" s="45" t="n">
        <v>40344</v>
      </c>
      <c r="G477" s="46"/>
      <c r="H477" s="46"/>
      <c r="I477" s="46" t="s">
        <v>75</v>
      </c>
      <c r="J477" s="47" t="s">
        <v>76</v>
      </c>
    </row>
    <row r="478" s="1" customFormat="true" ht="15" hidden="false" customHeight="true" outlineLevel="0" collapsed="false">
      <c r="A478" s="40" t="n">
        <v>472</v>
      </c>
      <c r="B478" s="49" t="s">
        <v>613</v>
      </c>
      <c r="C478" s="50" t="s">
        <v>614</v>
      </c>
      <c r="D478" s="48" t="s">
        <v>74</v>
      </c>
      <c r="E478" s="51" t="n">
        <v>40612</v>
      </c>
      <c r="F478" s="45"/>
      <c r="G478" s="45"/>
      <c r="H478" s="46"/>
      <c r="I478" s="45" t="s">
        <v>75</v>
      </c>
      <c r="J478" s="47" t="n">
        <v>5</v>
      </c>
    </row>
    <row r="479" s="1" customFormat="true" ht="15" hidden="false" customHeight="true" outlineLevel="0" collapsed="false">
      <c r="A479" s="40" t="n">
        <v>473</v>
      </c>
      <c r="B479" s="49" t="s">
        <v>615</v>
      </c>
      <c r="C479" s="50" t="s">
        <v>616</v>
      </c>
      <c r="D479" s="48" t="s">
        <v>152</v>
      </c>
      <c r="E479" s="51" t="n">
        <v>38932</v>
      </c>
      <c r="F479" s="45" t="n">
        <v>41358</v>
      </c>
      <c r="G479" s="45"/>
      <c r="H479" s="46"/>
      <c r="I479" s="45" t="s">
        <v>75</v>
      </c>
      <c r="J479" s="47" t="s">
        <v>76</v>
      </c>
    </row>
    <row r="480" s="1" customFormat="true" ht="15" hidden="false" customHeight="true" outlineLevel="0" collapsed="false">
      <c r="A480" s="40" t="n">
        <v>474</v>
      </c>
      <c r="B480" s="49" t="s">
        <v>615</v>
      </c>
      <c r="C480" s="50" t="s">
        <v>617</v>
      </c>
      <c r="D480" s="48" t="s">
        <v>109</v>
      </c>
      <c r="E480" s="51" t="n">
        <v>37690</v>
      </c>
      <c r="F480" s="45"/>
      <c r="G480" s="46"/>
      <c r="H480" s="46"/>
      <c r="I480" s="46" t="s">
        <v>75</v>
      </c>
      <c r="J480" s="47" t="s">
        <v>76</v>
      </c>
    </row>
    <row r="481" s="1" customFormat="true" ht="15" hidden="false" customHeight="true" outlineLevel="0" collapsed="false">
      <c r="A481" s="40" t="n">
        <v>475</v>
      </c>
      <c r="B481" s="49" t="s">
        <v>618</v>
      </c>
      <c r="C481" s="50" t="s">
        <v>619</v>
      </c>
      <c r="D481" s="48" t="s">
        <v>620</v>
      </c>
      <c r="E481" s="51" t="n">
        <v>41957</v>
      </c>
      <c r="F481" s="45" t="n">
        <v>41957</v>
      </c>
      <c r="G481" s="46" t="n">
        <v>41957</v>
      </c>
      <c r="H481" s="46"/>
      <c r="I481" s="46"/>
      <c r="J481" s="47" t="s">
        <v>76</v>
      </c>
    </row>
    <row r="482" s="1" customFormat="true" ht="15" hidden="false" customHeight="true" outlineLevel="0" collapsed="false">
      <c r="A482" s="40" t="n">
        <v>476</v>
      </c>
      <c r="B482" s="49" t="s">
        <v>618</v>
      </c>
      <c r="C482" s="50" t="s">
        <v>621</v>
      </c>
      <c r="D482" s="48" t="s">
        <v>109</v>
      </c>
      <c r="E482" s="51" t="n">
        <v>37411</v>
      </c>
      <c r="F482" s="45" t="n">
        <v>40877</v>
      </c>
      <c r="G482" s="45"/>
      <c r="H482" s="46"/>
      <c r="I482" s="45" t="s">
        <v>75</v>
      </c>
      <c r="J482" s="47" t="s">
        <v>76</v>
      </c>
    </row>
    <row r="483" s="1" customFormat="true" ht="15" hidden="false" customHeight="true" outlineLevel="0" collapsed="false">
      <c r="A483" s="40" t="n">
        <v>477</v>
      </c>
      <c r="B483" s="49" t="s">
        <v>618</v>
      </c>
      <c r="C483" s="50" t="s">
        <v>106</v>
      </c>
      <c r="D483" s="48" t="s">
        <v>107</v>
      </c>
      <c r="E483" s="51" t="n">
        <v>36872</v>
      </c>
      <c r="F483" s="45"/>
      <c r="G483" s="46"/>
      <c r="H483" s="46"/>
      <c r="I483" s="46" t="s">
        <v>75</v>
      </c>
      <c r="J483" s="47" t="s">
        <v>76</v>
      </c>
    </row>
    <row r="484" s="1" customFormat="true" ht="15" hidden="false" customHeight="true" outlineLevel="0" collapsed="false">
      <c r="A484" s="40" t="n">
        <v>478</v>
      </c>
      <c r="B484" s="49" t="s">
        <v>622</v>
      </c>
      <c r="C484" s="50" t="s">
        <v>623</v>
      </c>
      <c r="D484" s="48" t="s">
        <v>74</v>
      </c>
      <c r="E484" s="51" t="n">
        <v>40359</v>
      </c>
      <c r="F484" s="45"/>
      <c r="G484" s="45"/>
      <c r="H484" s="46"/>
      <c r="I484" s="45" t="s">
        <v>75</v>
      </c>
      <c r="J484" s="47" t="s">
        <v>76</v>
      </c>
    </row>
    <row r="485" s="1" customFormat="true" ht="15" hidden="false" customHeight="true" outlineLevel="0" collapsed="false">
      <c r="A485" s="40" t="n">
        <v>479</v>
      </c>
      <c r="B485" s="49" t="s">
        <v>624</v>
      </c>
      <c r="C485" s="50" t="s">
        <v>81</v>
      </c>
      <c r="D485" s="48" t="s">
        <v>82</v>
      </c>
      <c r="E485" s="51" t="n">
        <v>38076</v>
      </c>
      <c r="F485" s="45"/>
      <c r="G485" s="45"/>
      <c r="H485" s="46"/>
      <c r="I485" s="45" t="s">
        <v>75</v>
      </c>
      <c r="J485" s="47" t="s">
        <v>76</v>
      </c>
    </row>
    <row r="486" s="1" customFormat="true" ht="15" hidden="false" customHeight="true" outlineLevel="0" collapsed="false">
      <c r="A486" s="40" t="n">
        <v>480</v>
      </c>
      <c r="B486" s="49" t="s">
        <v>625</v>
      </c>
      <c r="C486" s="50" t="s">
        <v>98</v>
      </c>
      <c r="D486" s="48" t="s">
        <v>109</v>
      </c>
      <c r="E486" s="51" t="n">
        <v>37893</v>
      </c>
      <c r="F486" s="45" t="n">
        <v>38215</v>
      </c>
      <c r="G486" s="46"/>
      <c r="H486" s="46"/>
      <c r="I486" s="46" t="s">
        <v>75</v>
      </c>
      <c r="J486" s="47" t="n">
        <v>5</v>
      </c>
    </row>
    <row r="487" s="1" customFormat="true" ht="15" hidden="false" customHeight="true" outlineLevel="0" collapsed="false">
      <c r="A487" s="40" t="n">
        <v>481</v>
      </c>
      <c r="B487" s="49" t="s">
        <v>625</v>
      </c>
      <c r="C487" s="50" t="s">
        <v>626</v>
      </c>
      <c r="D487" s="48" t="s">
        <v>230</v>
      </c>
      <c r="E487" s="51" t="n">
        <v>40066</v>
      </c>
      <c r="F487" s="45" t="n">
        <v>40512</v>
      </c>
      <c r="G487" s="45" t="n">
        <v>40512</v>
      </c>
      <c r="H487" s="46"/>
      <c r="I487" s="45" t="s">
        <v>75</v>
      </c>
      <c r="J487" s="47" t="n">
        <v>5</v>
      </c>
    </row>
    <row r="488" s="1" customFormat="true" ht="15" hidden="false" customHeight="true" outlineLevel="0" collapsed="false">
      <c r="A488" s="40" t="n">
        <v>482</v>
      </c>
      <c r="B488" s="49" t="s">
        <v>627</v>
      </c>
      <c r="C488" s="50" t="s">
        <v>628</v>
      </c>
      <c r="D488" s="48" t="s">
        <v>78</v>
      </c>
      <c r="E488" s="51" t="n">
        <v>36046</v>
      </c>
      <c r="F488" s="45" t="n">
        <v>37911</v>
      </c>
      <c r="G488" s="46" t="n">
        <v>38685</v>
      </c>
      <c r="H488" s="46"/>
      <c r="I488" s="46" t="n">
        <v>38686</v>
      </c>
      <c r="J488" s="47" t="s">
        <v>125</v>
      </c>
    </row>
    <row r="489" s="1" customFormat="true" ht="15" hidden="false" customHeight="true" outlineLevel="0" collapsed="false">
      <c r="A489" s="40" t="n">
        <v>483</v>
      </c>
      <c r="B489" s="49" t="s">
        <v>627</v>
      </c>
      <c r="C489" s="50" t="s">
        <v>81</v>
      </c>
      <c r="D489" s="48" t="s">
        <v>82</v>
      </c>
      <c r="E489" s="51" t="n">
        <v>38076</v>
      </c>
      <c r="F489" s="45"/>
      <c r="G489" s="45"/>
      <c r="H489" s="46"/>
      <c r="I489" s="45" t="s">
        <v>75</v>
      </c>
      <c r="J489" s="47" t="s">
        <v>76</v>
      </c>
    </row>
    <row r="490" s="1" customFormat="true" ht="15" hidden="false" customHeight="true" outlineLevel="0" collapsed="false">
      <c r="A490" s="40" t="n">
        <v>484</v>
      </c>
      <c r="B490" s="49" t="s">
        <v>627</v>
      </c>
      <c r="C490" s="50" t="s">
        <v>629</v>
      </c>
      <c r="D490" s="48" t="s">
        <v>78</v>
      </c>
      <c r="E490" s="51" t="n">
        <v>36159</v>
      </c>
      <c r="F490" s="45" t="n">
        <v>38842</v>
      </c>
      <c r="G490" s="46"/>
      <c r="H490" s="46"/>
      <c r="I490" s="46" t="s">
        <v>75</v>
      </c>
      <c r="J490" s="47" t="s">
        <v>125</v>
      </c>
    </row>
    <row r="491" s="1" customFormat="true" ht="15" hidden="false" customHeight="true" outlineLevel="0" collapsed="false">
      <c r="A491" s="40" t="n">
        <v>485</v>
      </c>
      <c r="B491" s="49" t="s">
        <v>627</v>
      </c>
      <c r="C491" s="50" t="s">
        <v>630</v>
      </c>
      <c r="D491" s="48" t="s">
        <v>78</v>
      </c>
      <c r="E491" s="51" t="n">
        <v>36118</v>
      </c>
      <c r="F491" s="45" t="n">
        <v>37953</v>
      </c>
      <c r="G491" s="45"/>
      <c r="H491" s="46"/>
      <c r="I491" s="45" t="s">
        <v>75</v>
      </c>
      <c r="J491" s="47" t="s">
        <v>125</v>
      </c>
    </row>
    <row r="492" s="1" customFormat="true" ht="15" hidden="false" customHeight="true" outlineLevel="0" collapsed="false">
      <c r="A492" s="40" t="n">
        <v>486</v>
      </c>
      <c r="B492" s="49" t="s">
        <v>631</v>
      </c>
      <c r="C492" s="50" t="s">
        <v>632</v>
      </c>
      <c r="D492" s="48" t="s">
        <v>128</v>
      </c>
      <c r="E492" s="51" t="n">
        <v>39906</v>
      </c>
      <c r="F492" s="45" t="n">
        <v>41341</v>
      </c>
      <c r="G492" s="45" t="n">
        <v>41493</v>
      </c>
      <c r="H492" s="46"/>
      <c r="I492" s="45" t="s">
        <v>75</v>
      </c>
      <c r="J492" s="47" t="s">
        <v>76</v>
      </c>
    </row>
    <row r="493" s="1" customFormat="true" ht="15" hidden="false" customHeight="true" outlineLevel="0" collapsed="false">
      <c r="A493" s="40" t="n">
        <v>487</v>
      </c>
      <c r="B493" s="49" t="s">
        <v>631</v>
      </c>
      <c r="C493" s="50" t="s">
        <v>81</v>
      </c>
      <c r="D493" s="48" t="s">
        <v>82</v>
      </c>
      <c r="E493" s="51" t="n">
        <v>38076</v>
      </c>
      <c r="F493" s="45"/>
      <c r="G493" s="46"/>
      <c r="H493" s="46"/>
      <c r="I493" s="46" t="s">
        <v>75</v>
      </c>
      <c r="J493" s="47" t="s">
        <v>76</v>
      </c>
    </row>
    <row r="494" s="1" customFormat="true" ht="15" hidden="false" customHeight="true" outlineLevel="0" collapsed="false">
      <c r="A494" s="40" t="n">
        <v>488</v>
      </c>
      <c r="B494" s="49" t="s">
        <v>633</v>
      </c>
      <c r="C494" s="50" t="s">
        <v>634</v>
      </c>
      <c r="D494" s="48" t="s">
        <v>78</v>
      </c>
      <c r="E494" s="51" t="n">
        <v>37775</v>
      </c>
      <c r="F494" s="45" t="n">
        <v>41334</v>
      </c>
      <c r="G494" s="45" t="n">
        <v>41334</v>
      </c>
      <c r="H494" s="46"/>
      <c r="I494" s="45" t="s">
        <v>75</v>
      </c>
      <c r="J494" s="47" t="s">
        <v>125</v>
      </c>
    </row>
    <row r="495" s="1" customFormat="true" ht="15" hidden="false" customHeight="true" outlineLevel="0" collapsed="false">
      <c r="A495" s="40" t="n">
        <v>489</v>
      </c>
      <c r="B495" s="49" t="s">
        <v>635</v>
      </c>
      <c r="C495" s="50" t="s">
        <v>636</v>
      </c>
      <c r="D495" s="48" t="s">
        <v>74</v>
      </c>
      <c r="E495" s="51" t="n">
        <v>37651</v>
      </c>
      <c r="F495" s="45" t="n">
        <v>40738</v>
      </c>
      <c r="G495" s="46" t="n">
        <v>41908</v>
      </c>
      <c r="H495" s="46"/>
      <c r="I495" s="46" t="s">
        <v>75</v>
      </c>
      <c r="J495" s="47" t="s">
        <v>85</v>
      </c>
    </row>
    <row r="496" s="1" customFormat="true" ht="15" hidden="false" customHeight="true" outlineLevel="0" collapsed="false">
      <c r="A496" s="40" t="n">
        <v>490</v>
      </c>
      <c r="B496" s="49" t="s">
        <v>635</v>
      </c>
      <c r="C496" s="50" t="s">
        <v>637</v>
      </c>
      <c r="D496" s="48" t="s">
        <v>74</v>
      </c>
      <c r="E496" s="51" t="n">
        <v>36418</v>
      </c>
      <c r="F496" s="45"/>
      <c r="G496" s="46"/>
      <c r="H496" s="46"/>
      <c r="I496" s="46" t="s">
        <v>75</v>
      </c>
      <c r="J496" s="47" t="s">
        <v>85</v>
      </c>
    </row>
    <row r="497" s="1" customFormat="true" ht="15" hidden="false" customHeight="true" outlineLevel="0" collapsed="false">
      <c r="A497" s="40" t="n">
        <v>491</v>
      </c>
      <c r="B497" s="49" t="s">
        <v>635</v>
      </c>
      <c r="C497" s="50" t="s">
        <v>638</v>
      </c>
      <c r="D497" s="48" t="s">
        <v>128</v>
      </c>
      <c r="E497" s="51" t="n">
        <v>39132</v>
      </c>
      <c r="F497" s="45" t="n">
        <v>40401</v>
      </c>
      <c r="G497" s="45"/>
      <c r="H497" s="46"/>
      <c r="I497" s="45" t="s">
        <v>75</v>
      </c>
      <c r="J497" s="47" t="s">
        <v>85</v>
      </c>
    </row>
    <row r="498" s="1" customFormat="true" ht="15" hidden="false" customHeight="true" outlineLevel="0" collapsed="false">
      <c r="A498" s="40" t="n">
        <v>492</v>
      </c>
      <c r="B498" s="49" t="s">
        <v>635</v>
      </c>
      <c r="C498" s="50" t="s">
        <v>639</v>
      </c>
      <c r="D498" s="48" t="s">
        <v>74</v>
      </c>
      <c r="E498" s="51" t="n">
        <v>36014</v>
      </c>
      <c r="F498" s="45" t="n">
        <v>40402</v>
      </c>
      <c r="G498" s="46" t="n">
        <v>40402</v>
      </c>
      <c r="H498" s="46" t="n">
        <v>41962</v>
      </c>
      <c r="I498" s="46" t="s">
        <v>75</v>
      </c>
      <c r="J498" s="47" t="s">
        <v>85</v>
      </c>
    </row>
    <row r="499" s="1" customFormat="true" ht="15" hidden="false" customHeight="true" outlineLevel="0" collapsed="false">
      <c r="A499" s="40" t="n">
        <v>493</v>
      </c>
      <c r="B499" s="49" t="s">
        <v>635</v>
      </c>
      <c r="C499" s="50" t="s">
        <v>158</v>
      </c>
      <c r="D499" s="48" t="s">
        <v>78</v>
      </c>
      <c r="E499" s="51" t="n">
        <v>36138</v>
      </c>
      <c r="F499" s="45" t="n">
        <v>38573</v>
      </c>
      <c r="G499" s="45" t="n">
        <v>41913</v>
      </c>
      <c r="H499" s="46"/>
      <c r="I499" s="45" t="s">
        <v>75</v>
      </c>
      <c r="J499" s="47" t="s">
        <v>85</v>
      </c>
    </row>
    <row r="500" s="1" customFormat="true" ht="15" hidden="false" customHeight="true" outlineLevel="0" collapsed="false">
      <c r="A500" s="40" t="n">
        <v>494</v>
      </c>
      <c r="B500" s="49" t="s">
        <v>635</v>
      </c>
      <c r="C500" s="50" t="s">
        <v>640</v>
      </c>
      <c r="D500" s="48" t="s">
        <v>74</v>
      </c>
      <c r="E500" s="51" t="n">
        <v>37532</v>
      </c>
      <c r="F500" s="45" t="n">
        <v>40545</v>
      </c>
      <c r="G500" s="46"/>
      <c r="H500" s="46"/>
      <c r="I500" s="46" t="s">
        <v>75</v>
      </c>
      <c r="J500" s="47" t="s">
        <v>85</v>
      </c>
    </row>
    <row r="501" s="1" customFormat="true" ht="15" hidden="false" customHeight="true" outlineLevel="0" collapsed="false">
      <c r="A501" s="40" t="n">
        <v>495</v>
      </c>
      <c r="B501" s="49" t="s">
        <v>635</v>
      </c>
      <c r="C501" s="50" t="s">
        <v>641</v>
      </c>
      <c r="D501" s="48" t="s">
        <v>74</v>
      </c>
      <c r="E501" s="51" t="n">
        <v>38595</v>
      </c>
      <c r="F501" s="45"/>
      <c r="G501" s="45"/>
      <c r="H501" s="46"/>
      <c r="I501" s="45" t="s">
        <v>75</v>
      </c>
      <c r="J501" s="47" t="s">
        <v>85</v>
      </c>
    </row>
    <row r="502" s="1" customFormat="true" ht="15" hidden="false" customHeight="true" outlineLevel="0" collapsed="false">
      <c r="A502" s="40" t="n">
        <v>496</v>
      </c>
      <c r="B502" s="49" t="s">
        <v>635</v>
      </c>
      <c r="C502" s="50" t="s">
        <v>642</v>
      </c>
      <c r="D502" s="48" t="s">
        <v>78</v>
      </c>
      <c r="E502" s="51" t="n">
        <v>37266</v>
      </c>
      <c r="F502" s="45"/>
      <c r="G502" s="46"/>
      <c r="H502" s="46"/>
      <c r="I502" s="46" t="s">
        <v>75</v>
      </c>
      <c r="J502" s="47" t="s">
        <v>85</v>
      </c>
    </row>
    <row r="503" s="1" customFormat="true" ht="15" hidden="false" customHeight="true" outlineLevel="0" collapsed="false">
      <c r="A503" s="40" t="n">
        <v>497</v>
      </c>
      <c r="B503" s="49" t="s">
        <v>635</v>
      </c>
      <c r="C503" s="54" t="s">
        <v>643</v>
      </c>
      <c r="D503" s="48" t="s">
        <v>74</v>
      </c>
      <c r="E503" s="51" t="n">
        <v>36259</v>
      </c>
      <c r="F503" s="45" t="n">
        <v>40767</v>
      </c>
      <c r="G503" s="45"/>
      <c r="H503" s="46"/>
      <c r="I503" s="45" t="s">
        <v>75</v>
      </c>
      <c r="J503" s="47" t="s">
        <v>85</v>
      </c>
    </row>
    <row r="504" s="1" customFormat="true" ht="15" hidden="false" customHeight="true" outlineLevel="0" collapsed="false">
      <c r="A504" s="40" t="n">
        <v>498</v>
      </c>
      <c r="B504" s="49" t="s">
        <v>635</v>
      </c>
      <c r="C504" s="50" t="s">
        <v>644</v>
      </c>
      <c r="D504" s="48" t="s">
        <v>74</v>
      </c>
      <c r="E504" s="51" t="n">
        <v>37543</v>
      </c>
      <c r="F504" s="45"/>
      <c r="G504" s="46"/>
      <c r="H504" s="46"/>
      <c r="I504" s="46" t="s">
        <v>75</v>
      </c>
      <c r="J504" s="47" t="s">
        <v>85</v>
      </c>
    </row>
    <row r="505" s="1" customFormat="true" ht="15" hidden="false" customHeight="true" outlineLevel="0" collapsed="false">
      <c r="A505" s="40" t="n">
        <v>499</v>
      </c>
      <c r="B505" s="49" t="s">
        <v>635</v>
      </c>
      <c r="C505" s="50" t="s">
        <v>645</v>
      </c>
      <c r="D505" s="48" t="s">
        <v>74</v>
      </c>
      <c r="E505" s="51" t="n">
        <v>38471</v>
      </c>
      <c r="F505" s="45" t="n">
        <v>39801</v>
      </c>
      <c r="G505" s="45" t="n">
        <v>41964</v>
      </c>
      <c r="H505" s="46"/>
      <c r="I505" s="45" t="s">
        <v>75</v>
      </c>
      <c r="J505" s="47" t="s">
        <v>85</v>
      </c>
    </row>
    <row r="506" s="1" customFormat="true" ht="15" hidden="false" customHeight="true" outlineLevel="0" collapsed="false">
      <c r="A506" s="40" t="n">
        <v>500</v>
      </c>
      <c r="B506" s="49" t="s">
        <v>635</v>
      </c>
      <c r="C506" s="50" t="s">
        <v>81</v>
      </c>
      <c r="D506" s="48" t="s">
        <v>82</v>
      </c>
      <c r="E506" s="51" t="n">
        <v>38076</v>
      </c>
      <c r="F506" s="45"/>
      <c r="G506" s="46"/>
      <c r="H506" s="46"/>
      <c r="I506" s="46" t="s">
        <v>75</v>
      </c>
      <c r="J506" s="47" t="s">
        <v>76</v>
      </c>
    </row>
    <row r="507" s="1" customFormat="true" ht="15" hidden="false" customHeight="true" outlineLevel="0" collapsed="false">
      <c r="A507" s="40" t="n">
        <v>501</v>
      </c>
      <c r="B507" s="49" t="s">
        <v>635</v>
      </c>
      <c r="C507" s="50" t="s">
        <v>646</v>
      </c>
      <c r="D507" s="48" t="s">
        <v>74</v>
      </c>
      <c r="E507" s="51" t="n">
        <v>36963</v>
      </c>
      <c r="F507" s="45" t="n">
        <v>40725</v>
      </c>
      <c r="G507" s="45"/>
      <c r="H507" s="46"/>
      <c r="I507" s="45" t="s">
        <v>75</v>
      </c>
      <c r="J507" s="47" t="s">
        <v>85</v>
      </c>
    </row>
    <row r="508" s="1" customFormat="true" ht="15" hidden="false" customHeight="true" outlineLevel="0" collapsed="false">
      <c r="A508" s="40" t="n">
        <v>502</v>
      </c>
      <c r="B508" s="49" t="s">
        <v>635</v>
      </c>
      <c r="C508" s="50" t="s">
        <v>647</v>
      </c>
      <c r="D508" s="48" t="s">
        <v>74</v>
      </c>
      <c r="E508" s="51" t="n">
        <v>37144</v>
      </c>
      <c r="F508" s="45" t="n">
        <v>40725</v>
      </c>
      <c r="G508" s="46"/>
      <c r="H508" s="46"/>
      <c r="I508" s="46" t="s">
        <v>75</v>
      </c>
      <c r="J508" s="47" t="s">
        <v>85</v>
      </c>
    </row>
    <row r="509" s="1" customFormat="true" ht="15" hidden="false" customHeight="true" outlineLevel="0" collapsed="false">
      <c r="A509" s="40" t="n">
        <v>503</v>
      </c>
      <c r="B509" s="49" t="s">
        <v>635</v>
      </c>
      <c r="C509" s="50" t="s">
        <v>648</v>
      </c>
      <c r="D509" s="48" t="s">
        <v>128</v>
      </c>
      <c r="E509" s="51" t="n">
        <v>35969</v>
      </c>
      <c r="F509" s="45" t="n">
        <v>38077</v>
      </c>
      <c r="G509" s="45" t="n">
        <v>41824</v>
      </c>
      <c r="H509" s="46"/>
      <c r="I509" s="45" t="s">
        <v>75</v>
      </c>
      <c r="J509" s="47" t="s">
        <v>85</v>
      </c>
    </row>
    <row r="510" s="1" customFormat="true" ht="15" hidden="false" customHeight="true" outlineLevel="0" collapsed="false">
      <c r="A510" s="40" t="n">
        <v>504</v>
      </c>
      <c r="B510" s="49" t="s">
        <v>635</v>
      </c>
      <c r="C510" s="50" t="s">
        <v>649</v>
      </c>
      <c r="D510" s="48" t="s">
        <v>74</v>
      </c>
      <c r="E510" s="51" t="n">
        <v>37245</v>
      </c>
      <c r="F510" s="45"/>
      <c r="G510" s="46"/>
      <c r="H510" s="46"/>
      <c r="I510" s="46" t="s">
        <v>75</v>
      </c>
      <c r="J510" s="47" t="s">
        <v>85</v>
      </c>
    </row>
    <row r="511" s="1" customFormat="true" ht="15" hidden="false" customHeight="true" outlineLevel="0" collapsed="false">
      <c r="A511" s="40" t="n">
        <v>505</v>
      </c>
      <c r="B511" s="49" t="s">
        <v>650</v>
      </c>
      <c r="C511" s="50" t="s">
        <v>651</v>
      </c>
      <c r="D511" s="48" t="s">
        <v>128</v>
      </c>
      <c r="E511" s="51" t="n">
        <v>37581</v>
      </c>
      <c r="F511" s="45"/>
      <c r="G511" s="45"/>
      <c r="H511" s="46"/>
      <c r="I511" s="45" t="s">
        <v>75</v>
      </c>
      <c r="J511" s="47" t="s">
        <v>101</v>
      </c>
    </row>
    <row r="512" s="1" customFormat="true" ht="15" hidden="false" customHeight="true" outlineLevel="0" collapsed="false">
      <c r="A512" s="40" t="n">
        <v>506</v>
      </c>
      <c r="B512" s="49" t="s">
        <v>650</v>
      </c>
      <c r="C512" s="50" t="s">
        <v>79</v>
      </c>
      <c r="D512" s="48" t="s">
        <v>74</v>
      </c>
      <c r="E512" s="51" t="n">
        <v>36139</v>
      </c>
      <c r="F512" s="45" t="n">
        <v>38520</v>
      </c>
      <c r="G512" s="46" t="n">
        <v>41908</v>
      </c>
      <c r="H512" s="46"/>
      <c r="I512" s="46" t="s">
        <v>75</v>
      </c>
      <c r="J512" s="47" t="s">
        <v>101</v>
      </c>
    </row>
    <row r="513" s="1" customFormat="true" ht="15" hidden="false" customHeight="true" outlineLevel="0" collapsed="false">
      <c r="A513" s="40" t="n">
        <v>507</v>
      </c>
      <c r="B513" s="49" t="s">
        <v>650</v>
      </c>
      <c r="C513" s="50" t="s">
        <v>502</v>
      </c>
      <c r="D513" s="48" t="s">
        <v>74</v>
      </c>
      <c r="E513" s="51" t="n">
        <v>36504</v>
      </c>
      <c r="F513" s="45" t="n">
        <v>38602</v>
      </c>
      <c r="G513" s="45" t="n">
        <v>40336</v>
      </c>
      <c r="H513" s="46"/>
      <c r="I513" s="45" t="n">
        <v>40336</v>
      </c>
      <c r="J513" s="47" t="s">
        <v>101</v>
      </c>
    </row>
    <row r="514" s="1" customFormat="true" ht="15" hidden="false" customHeight="true" outlineLevel="0" collapsed="false">
      <c r="A514" s="40" t="n">
        <v>508</v>
      </c>
      <c r="B514" s="49" t="s">
        <v>652</v>
      </c>
      <c r="C514" s="50" t="s">
        <v>653</v>
      </c>
      <c r="D514" s="48" t="s">
        <v>74</v>
      </c>
      <c r="E514" s="51" t="n">
        <v>36027</v>
      </c>
      <c r="F514" s="45" t="n">
        <v>38078</v>
      </c>
      <c r="G514" s="46" t="n">
        <v>38889</v>
      </c>
      <c r="H514" s="46" t="n">
        <v>41943</v>
      </c>
      <c r="I514" s="46" t="n">
        <v>38889</v>
      </c>
      <c r="J514" s="47" t="s">
        <v>125</v>
      </c>
    </row>
    <row r="515" s="1" customFormat="true" ht="15" hidden="false" customHeight="true" outlineLevel="0" collapsed="false">
      <c r="A515" s="40" t="n">
        <v>509</v>
      </c>
      <c r="B515" s="49" t="s">
        <v>652</v>
      </c>
      <c r="C515" s="50" t="s">
        <v>654</v>
      </c>
      <c r="D515" s="48" t="s">
        <v>78</v>
      </c>
      <c r="E515" s="51" t="n">
        <v>36745</v>
      </c>
      <c r="F515" s="45" t="n">
        <v>39118</v>
      </c>
      <c r="G515" s="45"/>
      <c r="H515" s="46"/>
      <c r="I515" s="45" t="s">
        <v>75</v>
      </c>
      <c r="J515" s="47" t="s">
        <v>125</v>
      </c>
    </row>
    <row r="516" s="1" customFormat="true" ht="15" hidden="false" customHeight="true" outlineLevel="0" collapsed="false">
      <c r="A516" s="40" t="n">
        <v>510</v>
      </c>
      <c r="B516" s="49" t="s">
        <v>652</v>
      </c>
      <c r="C516" s="50" t="s">
        <v>81</v>
      </c>
      <c r="D516" s="48" t="s">
        <v>82</v>
      </c>
      <c r="E516" s="51" t="n">
        <v>38076</v>
      </c>
      <c r="F516" s="45"/>
      <c r="G516" s="46"/>
      <c r="H516" s="46"/>
      <c r="I516" s="46" t="s">
        <v>75</v>
      </c>
      <c r="J516" s="47" t="s">
        <v>76</v>
      </c>
    </row>
    <row r="517" s="1" customFormat="true" ht="15" hidden="false" customHeight="true" outlineLevel="0" collapsed="false">
      <c r="A517" s="40" t="n">
        <v>511</v>
      </c>
      <c r="B517" s="49" t="s">
        <v>652</v>
      </c>
      <c r="C517" s="50" t="s">
        <v>655</v>
      </c>
      <c r="D517" s="48" t="s">
        <v>74</v>
      </c>
      <c r="E517" s="51" t="n">
        <v>36145</v>
      </c>
      <c r="F517" s="45" t="n">
        <v>38307</v>
      </c>
      <c r="G517" s="45"/>
      <c r="H517" s="46"/>
      <c r="I517" s="45" t="s">
        <v>75</v>
      </c>
      <c r="J517" s="47" t="s">
        <v>125</v>
      </c>
    </row>
    <row r="518" s="1" customFormat="true" ht="15" hidden="false" customHeight="true" outlineLevel="0" collapsed="false">
      <c r="A518" s="40" t="n">
        <v>512</v>
      </c>
      <c r="B518" s="49" t="s">
        <v>656</v>
      </c>
      <c r="C518" s="50" t="s">
        <v>657</v>
      </c>
      <c r="D518" s="48" t="s">
        <v>78</v>
      </c>
      <c r="E518" s="51" t="n">
        <v>40672</v>
      </c>
      <c r="F518" s="45" t="n">
        <v>41100</v>
      </c>
      <c r="G518" s="46"/>
      <c r="H518" s="46"/>
      <c r="I518" s="46" t="s">
        <v>75</v>
      </c>
      <c r="J518" s="47" t="s">
        <v>76</v>
      </c>
    </row>
    <row r="519" s="1" customFormat="true" ht="15" hidden="false" customHeight="true" outlineLevel="0" collapsed="false">
      <c r="A519" s="40" t="n">
        <v>513</v>
      </c>
      <c r="B519" s="49" t="s">
        <v>658</v>
      </c>
      <c r="C519" s="50" t="s">
        <v>98</v>
      </c>
      <c r="D519" s="48" t="s">
        <v>74</v>
      </c>
      <c r="E519" s="51" t="n">
        <v>37158</v>
      </c>
      <c r="F519" s="45"/>
      <c r="G519" s="46"/>
      <c r="H519" s="46"/>
      <c r="I519" s="46" t="s">
        <v>75</v>
      </c>
      <c r="J519" s="47" t="n">
        <v>5</v>
      </c>
    </row>
    <row r="520" s="1" customFormat="true" ht="15" hidden="false" customHeight="true" outlineLevel="0" collapsed="false">
      <c r="A520" s="40" t="n">
        <v>514</v>
      </c>
      <c r="B520" s="49" t="s">
        <v>658</v>
      </c>
      <c r="C520" s="50" t="s">
        <v>115</v>
      </c>
      <c r="D520" s="48" t="s">
        <v>74</v>
      </c>
      <c r="E520" s="51" t="n">
        <v>37804</v>
      </c>
      <c r="F520" s="45"/>
      <c r="G520" s="45"/>
      <c r="H520" s="46"/>
      <c r="I520" s="45" t="s">
        <v>75</v>
      </c>
      <c r="J520" s="47" t="n">
        <v>5</v>
      </c>
    </row>
    <row r="521" s="1" customFormat="true" ht="15" hidden="false" customHeight="true" outlineLevel="0" collapsed="false">
      <c r="A521" s="40" t="n">
        <v>515</v>
      </c>
      <c r="B521" s="49" t="s">
        <v>659</v>
      </c>
      <c r="C521" s="50" t="s">
        <v>98</v>
      </c>
      <c r="D521" s="48" t="s">
        <v>74</v>
      </c>
      <c r="E521" s="51" t="n">
        <v>37158</v>
      </c>
      <c r="F521" s="45"/>
      <c r="G521" s="46"/>
      <c r="H521" s="46"/>
      <c r="I521" s="46" t="s">
        <v>75</v>
      </c>
      <c r="J521" s="47" t="n">
        <v>5</v>
      </c>
    </row>
    <row r="522" s="1" customFormat="true" ht="15" hidden="false" customHeight="true" outlineLevel="0" collapsed="false">
      <c r="A522" s="40" t="n">
        <v>516</v>
      </c>
      <c r="B522" s="49" t="s">
        <v>660</v>
      </c>
      <c r="C522" s="50" t="s">
        <v>661</v>
      </c>
      <c r="D522" s="48" t="s">
        <v>109</v>
      </c>
      <c r="E522" s="51" t="n">
        <v>38698</v>
      </c>
      <c r="F522" s="45"/>
      <c r="G522" s="46"/>
      <c r="H522" s="46"/>
      <c r="I522" s="46" t="s">
        <v>75</v>
      </c>
      <c r="J522" s="47" t="s">
        <v>76</v>
      </c>
    </row>
    <row r="523" s="1" customFormat="true" ht="15" hidden="false" customHeight="true" outlineLevel="0" collapsed="false">
      <c r="A523" s="40" t="n">
        <v>517</v>
      </c>
      <c r="B523" s="49" t="s">
        <v>662</v>
      </c>
      <c r="C523" s="50" t="s">
        <v>663</v>
      </c>
      <c r="D523" s="48" t="s">
        <v>74</v>
      </c>
      <c r="E523" s="51" t="n">
        <v>39958</v>
      </c>
      <c r="F523" s="45"/>
      <c r="G523" s="45"/>
      <c r="H523" s="46"/>
      <c r="I523" s="45" t="s">
        <v>75</v>
      </c>
      <c r="J523" s="47" t="s">
        <v>125</v>
      </c>
    </row>
    <row r="524" s="1" customFormat="true" ht="15" hidden="false" customHeight="true" outlineLevel="0" collapsed="false">
      <c r="A524" s="40" t="n">
        <v>518</v>
      </c>
      <c r="B524" s="49" t="s">
        <v>662</v>
      </c>
      <c r="C524" s="50" t="s">
        <v>664</v>
      </c>
      <c r="D524" s="48" t="s">
        <v>78</v>
      </c>
      <c r="E524" s="51" t="n">
        <v>36209</v>
      </c>
      <c r="F524" s="45" t="n">
        <v>37795</v>
      </c>
      <c r="G524" s="45"/>
      <c r="H524" s="46"/>
      <c r="I524" s="45" t="s">
        <v>75</v>
      </c>
      <c r="J524" s="47" t="s">
        <v>125</v>
      </c>
    </row>
    <row r="525" s="1" customFormat="true" ht="15" hidden="false" customHeight="true" outlineLevel="0" collapsed="false">
      <c r="A525" s="40" t="n">
        <v>519</v>
      </c>
      <c r="B525" s="49" t="s">
        <v>662</v>
      </c>
      <c r="C525" s="50" t="s">
        <v>81</v>
      </c>
      <c r="D525" s="48" t="s">
        <v>82</v>
      </c>
      <c r="E525" s="51" t="n">
        <v>38076</v>
      </c>
      <c r="F525" s="45"/>
      <c r="G525" s="45"/>
      <c r="H525" s="46"/>
      <c r="I525" s="45" t="s">
        <v>75</v>
      </c>
      <c r="J525" s="47" t="s">
        <v>76</v>
      </c>
    </row>
    <row r="526" s="1" customFormat="true" ht="15" hidden="false" customHeight="true" outlineLevel="0" collapsed="false">
      <c r="A526" s="40" t="n">
        <v>520</v>
      </c>
      <c r="B526" s="49" t="s">
        <v>662</v>
      </c>
      <c r="C526" s="50" t="s">
        <v>665</v>
      </c>
      <c r="D526" s="48" t="s">
        <v>78</v>
      </c>
      <c r="E526" s="51" t="n">
        <v>36621</v>
      </c>
      <c r="F526" s="45" t="n">
        <v>37950</v>
      </c>
      <c r="G526" s="46"/>
      <c r="H526" s="46"/>
      <c r="I526" s="46" t="s">
        <v>75</v>
      </c>
      <c r="J526" s="47" t="s">
        <v>125</v>
      </c>
    </row>
    <row r="527" s="1" customFormat="true" ht="15" hidden="false" customHeight="true" outlineLevel="0" collapsed="false">
      <c r="A527" s="40" t="n">
        <v>521</v>
      </c>
      <c r="B527" s="49" t="s">
        <v>662</v>
      </c>
      <c r="C527" s="50" t="s">
        <v>666</v>
      </c>
      <c r="D527" s="48" t="s">
        <v>78</v>
      </c>
      <c r="E527" s="51" t="n">
        <v>36220</v>
      </c>
      <c r="F527" s="45" t="n">
        <v>37747</v>
      </c>
      <c r="G527" s="45"/>
      <c r="H527" s="46"/>
      <c r="I527" s="45" t="s">
        <v>75</v>
      </c>
      <c r="J527" s="47" t="s">
        <v>125</v>
      </c>
    </row>
    <row r="528" s="1" customFormat="true" ht="15" hidden="false" customHeight="true" outlineLevel="0" collapsed="false">
      <c r="A528" s="40" t="n">
        <v>522</v>
      </c>
      <c r="B528" s="49" t="s">
        <v>667</v>
      </c>
      <c r="C528" s="50" t="s">
        <v>668</v>
      </c>
      <c r="D528" s="48" t="s">
        <v>74</v>
      </c>
      <c r="E528" s="51" t="n">
        <v>36277</v>
      </c>
      <c r="F528" s="45" t="n">
        <v>41493</v>
      </c>
      <c r="G528" s="46" t="n">
        <v>41493</v>
      </c>
      <c r="H528" s="46"/>
      <c r="I528" s="46" t="s">
        <v>75</v>
      </c>
      <c r="J528" s="47" t="s">
        <v>76</v>
      </c>
    </row>
    <row r="529" s="1" customFormat="true" ht="15" hidden="false" customHeight="true" outlineLevel="0" collapsed="false">
      <c r="A529" s="40" t="n">
        <v>523</v>
      </c>
      <c r="B529" s="49" t="s">
        <v>667</v>
      </c>
      <c r="C529" s="50" t="s">
        <v>81</v>
      </c>
      <c r="D529" s="48" t="s">
        <v>82</v>
      </c>
      <c r="E529" s="51" t="n">
        <v>38076</v>
      </c>
      <c r="F529" s="45"/>
      <c r="G529" s="45"/>
      <c r="H529" s="46"/>
      <c r="I529" s="45" t="s">
        <v>75</v>
      </c>
      <c r="J529" s="47" t="s">
        <v>76</v>
      </c>
    </row>
    <row r="530" s="1" customFormat="true" ht="15" hidden="false" customHeight="true" outlineLevel="0" collapsed="false">
      <c r="A530" s="40" t="n">
        <v>524</v>
      </c>
      <c r="B530" s="49" t="s">
        <v>669</v>
      </c>
      <c r="C530" s="50" t="s">
        <v>670</v>
      </c>
      <c r="D530" s="48" t="s">
        <v>74</v>
      </c>
      <c r="E530" s="51" t="n">
        <v>37286</v>
      </c>
      <c r="F530" s="45" t="n">
        <v>38646</v>
      </c>
      <c r="G530" s="46"/>
      <c r="H530" s="46"/>
      <c r="I530" s="46" t="s">
        <v>75</v>
      </c>
      <c r="J530" s="47" t="s">
        <v>85</v>
      </c>
    </row>
    <row r="531" s="1" customFormat="true" ht="15" hidden="false" customHeight="true" outlineLevel="0" collapsed="false">
      <c r="A531" s="40" t="n">
        <v>525</v>
      </c>
      <c r="B531" s="49" t="s">
        <v>669</v>
      </c>
      <c r="C531" s="50" t="s">
        <v>671</v>
      </c>
      <c r="D531" s="48" t="s">
        <v>74</v>
      </c>
      <c r="E531" s="51" t="n">
        <v>36277</v>
      </c>
      <c r="F531" s="45" t="n">
        <v>38245</v>
      </c>
      <c r="G531" s="45" t="n">
        <v>41446</v>
      </c>
      <c r="H531" s="46"/>
      <c r="I531" s="45" t="s">
        <v>75</v>
      </c>
      <c r="J531" s="47" t="s">
        <v>85</v>
      </c>
    </row>
    <row r="532" s="1" customFormat="true" ht="15" hidden="false" customHeight="true" outlineLevel="0" collapsed="false">
      <c r="A532" s="40" t="n">
        <v>526</v>
      </c>
      <c r="B532" s="49" t="s">
        <v>669</v>
      </c>
      <c r="C532" s="50" t="s">
        <v>81</v>
      </c>
      <c r="D532" s="48" t="s">
        <v>82</v>
      </c>
      <c r="E532" s="51" t="n">
        <v>38076</v>
      </c>
      <c r="F532" s="45"/>
      <c r="G532" s="46"/>
      <c r="H532" s="46"/>
      <c r="I532" s="46" t="s">
        <v>75</v>
      </c>
      <c r="J532" s="47" t="s">
        <v>76</v>
      </c>
    </row>
    <row r="533" s="1" customFormat="true" ht="15" hidden="false" customHeight="true" outlineLevel="0" collapsed="false">
      <c r="A533" s="40" t="n">
        <v>527</v>
      </c>
      <c r="B533" s="49" t="s">
        <v>669</v>
      </c>
      <c r="C533" s="50" t="s">
        <v>672</v>
      </c>
      <c r="D533" s="48" t="s">
        <v>78</v>
      </c>
      <c r="E533" s="51" t="n">
        <v>40024</v>
      </c>
      <c r="F533" s="45" t="n">
        <v>40275</v>
      </c>
      <c r="G533" s="46" t="n">
        <v>40275</v>
      </c>
      <c r="H533" s="46"/>
      <c r="I533" s="46" t="s">
        <v>75</v>
      </c>
      <c r="J533" s="47" t="s">
        <v>85</v>
      </c>
    </row>
    <row r="534" s="1" customFormat="true" ht="15" hidden="false" customHeight="true" outlineLevel="0" collapsed="false">
      <c r="A534" s="40" t="n">
        <v>528</v>
      </c>
      <c r="B534" s="49" t="s">
        <v>673</v>
      </c>
      <c r="C534" s="50" t="s">
        <v>674</v>
      </c>
      <c r="D534" s="48" t="s">
        <v>74</v>
      </c>
      <c r="E534" s="51" t="n">
        <v>36662</v>
      </c>
      <c r="F534" s="45"/>
      <c r="G534" s="45"/>
      <c r="H534" s="46"/>
      <c r="I534" s="45" t="s">
        <v>75</v>
      </c>
      <c r="J534" s="47" t="s">
        <v>76</v>
      </c>
    </row>
    <row r="535" s="1" customFormat="true" ht="15" hidden="false" customHeight="true" outlineLevel="0" collapsed="false">
      <c r="A535" s="40" t="n">
        <v>529</v>
      </c>
      <c r="B535" s="49" t="s">
        <v>673</v>
      </c>
      <c r="C535" s="50" t="s">
        <v>675</v>
      </c>
      <c r="D535" s="48" t="s">
        <v>74</v>
      </c>
      <c r="E535" s="51" t="n">
        <v>36497</v>
      </c>
      <c r="F535" s="45" t="n">
        <v>40343</v>
      </c>
      <c r="G535" s="46"/>
      <c r="H535" s="46"/>
      <c r="I535" s="46" t="s">
        <v>75</v>
      </c>
      <c r="J535" s="47" t="s">
        <v>76</v>
      </c>
    </row>
    <row r="536" s="1" customFormat="true" ht="15" hidden="false" customHeight="true" outlineLevel="0" collapsed="false">
      <c r="A536" s="40" t="n">
        <v>530</v>
      </c>
      <c r="B536" s="49" t="s">
        <v>676</v>
      </c>
      <c r="C536" s="50" t="s">
        <v>677</v>
      </c>
      <c r="D536" s="48" t="s">
        <v>74</v>
      </c>
      <c r="E536" s="51" t="n">
        <v>38572</v>
      </c>
      <c r="F536" s="45"/>
      <c r="G536" s="45"/>
      <c r="H536" s="46"/>
      <c r="I536" s="45" t="s">
        <v>75</v>
      </c>
      <c r="J536" s="47" t="s">
        <v>76</v>
      </c>
    </row>
    <row r="537" s="1" customFormat="true" ht="15" hidden="false" customHeight="true" outlineLevel="0" collapsed="false">
      <c r="A537" s="40" t="n">
        <v>531</v>
      </c>
      <c r="B537" s="49" t="s">
        <v>676</v>
      </c>
      <c r="C537" s="50" t="s">
        <v>268</v>
      </c>
      <c r="D537" s="48" t="s">
        <v>74</v>
      </c>
      <c r="E537" s="51" t="n">
        <v>40182</v>
      </c>
      <c r="F537" s="45"/>
      <c r="G537" s="45"/>
      <c r="H537" s="46"/>
      <c r="I537" s="45" t="s">
        <v>75</v>
      </c>
      <c r="J537" s="47" t="s">
        <v>76</v>
      </c>
    </row>
    <row r="538" s="1" customFormat="true" ht="15" hidden="false" customHeight="true" outlineLevel="0" collapsed="false">
      <c r="A538" s="40" t="n">
        <v>532</v>
      </c>
      <c r="B538" s="49" t="s">
        <v>676</v>
      </c>
      <c r="C538" s="50" t="s">
        <v>81</v>
      </c>
      <c r="D538" s="48" t="s">
        <v>82</v>
      </c>
      <c r="E538" s="51" t="n">
        <v>38076</v>
      </c>
      <c r="F538" s="45"/>
      <c r="G538" s="46"/>
      <c r="H538" s="46"/>
      <c r="I538" s="46" t="s">
        <v>75</v>
      </c>
      <c r="J538" s="47" t="s">
        <v>76</v>
      </c>
    </row>
    <row r="539" s="1" customFormat="true" ht="15" hidden="false" customHeight="true" outlineLevel="0" collapsed="false">
      <c r="A539" s="40" t="n">
        <v>533</v>
      </c>
      <c r="B539" s="49" t="s">
        <v>678</v>
      </c>
      <c r="C539" s="50" t="s">
        <v>679</v>
      </c>
      <c r="D539" s="48" t="s">
        <v>128</v>
      </c>
      <c r="E539" s="51" t="n">
        <v>35993</v>
      </c>
      <c r="F539" s="45"/>
      <c r="G539" s="45"/>
      <c r="H539" s="46"/>
      <c r="I539" s="45" t="s">
        <v>75</v>
      </c>
      <c r="J539" s="47" t="s">
        <v>101</v>
      </c>
    </row>
    <row r="540" s="1" customFormat="true" ht="15" hidden="false" customHeight="true" outlineLevel="0" collapsed="false">
      <c r="A540" s="40" t="n">
        <v>534</v>
      </c>
      <c r="B540" s="49" t="s">
        <v>678</v>
      </c>
      <c r="C540" s="50" t="s">
        <v>680</v>
      </c>
      <c r="D540" s="48" t="s">
        <v>74</v>
      </c>
      <c r="E540" s="51" t="n">
        <v>36406</v>
      </c>
      <c r="F540" s="45" t="n">
        <v>37767</v>
      </c>
      <c r="G540" s="46"/>
      <c r="H540" s="46"/>
      <c r="I540" s="46" t="s">
        <v>75</v>
      </c>
      <c r="J540" s="47" t="s">
        <v>101</v>
      </c>
    </row>
    <row r="541" s="1" customFormat="true" ht="15" hidden="false" customHeight="true" outlineLevel="0" collapsed="false">
      <c r="A541" s="40" t="n">
        <v>535</v>
      </c>
      <c r="B541" s="49" t="s">
        <v>678</v>
      </c>
      <c r="C541" s="50" t="s">
        <v>681</v>
      </c>
      <c r="D541" s="48" t="s">
        <v>128</v>
      </c>
      <c r="E541" s="51" t="n">
        <v>37677</v>
      </c>
      <c r="F541" s="45" t="n">
        <v>38131</v>
      </c>
      <c r="G541" s="45" t="n">
        <v>41908</v>
      </c>
      <c r="H541" s="46"/>
      <c r="I541" s="45" t="s">
        <v>75</v>
      </c>
      <c r="J541" s="47" t="s">
        <v>101</v>
      </c>
    </row>
    <row r="542" s="1" customFormat="true" ht="15" hidden="false" customHeight="true" outlineLevel="0" collapsed="false">
      <c r="A542" s="40" t="n">
        <v>536</v>
      </c>
      <c r="B542" s="49" t="s">
        <v>682</v>
      </c>
      <c r="C542" s="50" t="s">
        <v>683</v>
      </c>
      <c r="D542" s="48" t="s">
        <v>74</v>
      </c>
      <c r="E542" s="51" t="n">
        <v>36019</v>
      </c>
      <c r="F542" s="45" t="n">
        <v>37804</v>
      </c>
      <c r="G542" s="46" t="n">
        <v>38799</v>
      </c>
      <c r="H542" s="46"/>
      <c r="I542" s="46" t="n">
        <v>38800</v>
      </c>
      <c r="J542" s="47" t="n">
        <v>1</v>
      </c>
    </row>
    <row r="543" s="1" customFormat="true" ht="15" hidden="false" customHeight="true" outlineLevel="0" collapsed="false">
      <c r="A543" s="40" t="n">
        <v>537</v>
      </c>
      <c r="B543" s="49" t="s">
        <v>682</v>
      </c>
      <c r="C543" s="50" t="s">
        <v>684</v>
      </c>
      <c r="D543" s="48" t="s">
        <v>78</v>
      </c>
      <c r="E543" s="51" t="n">
        <v>39415</v>
      </c>
      <c r="F543" s="45" t="n">
        <v>41743</v>
      </c>
      <c r="G543" s="45"/>
      <c r="H543" s="46"/>
      <c r="I543" s="45" t="s">
        <v>75</v>
      </c>
      <c r="J543" s="47" t="n">
        <v>1</v>
      </c>
    </row>
    <row r="544" s="1" customFormat="true" ht="15" hidden="false" customHeight="true" outlineLevel="0" collapsed="false">
      <c r="A544" s="40" t="n">
        <v>538</v>
      </c>
      <c r="B544" s="49" t="s">
        <v>682</v>
      </c>
      <c r="C544" s="50" t="s">
        <v>81</v>
      </c>
      <c r="D544" s="48" t="s">
        <v>82</v>
      </c>
      <c r="E544" s="51" t="n">
        <v>38076</v>
      </c>
      <c r="F544" s="45"/>
      <c r="G544" s="45"/>
      <c r="H544" s="46"/>
      <c r="I544" s="45" t="s">
        <v>75</v>
      </c>
      <c r="J544" s="47" t="s">
        <v>76</v>
      </c>
    </row>
    <row r="545" s="1" customFormat="true" ht="15" hidden="false" customHeight="true" outlineLevel="0" collapsed="false">
      <c r="A545" s="40" t="n">
        <v>539</v>
      </c>
      <c r="B545" s="49" t="s">
        <v>682</v>
      </c>
      <c r="C545" s="50" t="s">
        <v>685</v>
      </c>
      <c r="D545" s="48" t="s">
        <v>78</v>
      </c>
      <c r="E545" s="51" t="n">
        <v>35991</v>
      </c>
      <c r="F545" s="45" t="n">
        <v>38107</v>
      </c>
      <c r="G545" s="46" t="n">
        <v>39192</v>
      </c>
      <c r="H545" s="46"/>
      <c r="I545" s="46" t="n">
        <v>39193</v>
      </c>
      <c r="J545" s="47" t="n">
        <v>1</v>
      </c>
    </row>
    <row r="546" s="1" customFormat="true" ht="15" hidden="false" customHeight="true" outlineLevel="0" collapsed="false">
      <c r="A546" s="40" t="n">
        <v>540</v>
      </c>
      <c r="B546" s="49" t="s">
        <v>686</v>
      </c>
      <c r="C546" s="50" t="s">
        <v>687</v>
      </c>
      <c r="D546" s="48" t="s">
        <v>74</v>
      </c>
      <c r="E546" s="51" t="n">
        <v>36186</v>
      </c>
      <c r="F546" s="45" t="n">
        <v>38029</v>
      </c>
      <c r="G546" s="45" t="n">
        <v>41908</v>
      </c>
      <c r="H546" s="46"/>
      <c r="I546" s="45" t="s">
        <v>75</v>
      </c>
      <c r="J546" s="47" t="n">
        <v>1</v>
      </c>
    </row>
    <row r="547" s="1" customFormat="true" ht="15" hidden="false" customHeight="true" outlineLevel="0" collapsed="false">
      <c r="A547" s="40" t="n">
        <v>541</v>
      </c>
      <c r="B547" s="49" t="s">
        <v>686</v>
      </c>
      <c r="C547" s="50" t="s">
        <v>688</v>
      </c>
      <c r="D547" s="48" t="s">
        <v>262</v>
      </c>
      <c r="E547" s="51" t="n">
        <v>36574</v>
      </c>
      <c r="F547" s="45" t="n">
        <v>38232</v>
      </c>
      <c r="G547" s="46" t="n">
        <v>39909</v>
      </c>
      <c r="H547" s="46"/>
      <c r="I547" s="46" t="n">
        <v>39910</v>
      </c>
      <c r="J547" s="47" t="n">
        <v>1</v>
      </c>
    </row>
    <row r="548" s="1" customFormat="true" ht="15" hidden="false" customHeight="true" outlineLevel="0" collapsed="false">
      <c r="A548" s="40" t="n">
        <v>542</v>
      </c>
      <c r="B548" s="49" t="s">
        <v>686</v>
      </c>
      <c r="C548" s="50" t="s">
        <v>689</v>
      </c>
      <c r="D548" s="48" t="s">
        <v>78</v>
      </c>
      <c r="E548" s="51" t="n">
        <v>39884</v>
      </c>
      <c r="F548" s="45"/>
      <c r="G548" s="45"/>
      <c r="H548" s="46"/>
      <c r="I548" s="45" t="s">
        <v>75</v>
      </c>
      <c r="J548" s="47" t="n">
        <v>1</v>
      </c>
    </row>
    <row r="549" s="1" customFormat="true" ht="15" hidden="false" customHeight="true" outlineLevel="0" collapsed="false">
      <c r="A549" s="40" t="n">
        <v>543</v>
      </c>
      <c r="B549" s="49" t="s">
        <v>686</v>
      </c>
      <c r="C549" s="50" t="s">
        <v>81</v>
      </c>
      <c r="D549" s="48" t="s">
        <v>82</v>
      </c>
      <c r="E549" s="51" t="n">
        <v>38076</v>
      </c>
      <c r="F549" s="45"/>
      <c r="G549" s="45"/>
      <c r="H549" s="46"/>
      <c r="I549" s="45" t="s">
        <v>75</v>
      </c>
      <c r="J549" s="47" t="s">
        <v>76</v>
      </c>
    </row>
    <row r="550" s="1" customFormat="true" ht="15" hidden="false" customHeight="true" outlineLevel="0" collapsed="false">
      <c r="A550" s="40" t="n">
        <v>544</v>
      </c>
      <c r="B550" s="49" t="s">
        <v>690</v>
      </c>
      <c r="C550" s="50" t="s">
        <v>81</v>
      </c>
      <c r="D550" s="48" t="s">
        <v>82</v>
      </c>
      <c r="E550" s="51" t="n">
        <v>38076</v>
      </c>
      <c r="F550" s="45"/>
      <c r="G550" s="46"/>
      <c r="H550" s="46"/>
      <c r="I550" s="46" t="s">
        <v>75</v>
      </c>
      <c r="J550" s="47" t="s">
        <v>76</v>
      </c>
    </row>
    <row r="551" s="1" customFormat="true" ht="15" hidden="false" customHeight="true" outlineLevel="0" collapsed="false">
      <c r="A551" s="40" t="n">
        <v>545</v>
      </c>
      <c r="B551" s="49" t="s">
        <v>691</v>
      </c>
      <c r="C551" s="50" t="s">
        <v>692</v>
      </c>
      <c r="D551" s="48" t="s">
        <v>74</v>
      </c>
      <c r="E551" s="51" t="n">
        <v>37162</v>
      </c>
      <c r="F551" s="45"/>
      <c r="G551" s="45"/>
      <c r="H551" s="46"/>
      <c r="I551" s="45" t="s">
        <v>75</v>
      </c>
      <c r="J551" s="47" t="s">
        <v>76</v>
      </c>
    </row>
    <row r="552" s="1" customFormat="true" ht="15" hidden="false" customHeight="true" outlineLevel="0" collapsed="false">
      <c r="A552" s="40" t="n">
        <v>546</v>
      </c>
      <c r="B552" s="49" t="s">
        <v>691</v>
      </c>
      <c r="C552" s="50" t="s">
        <v>693</v>
      </c>
      <c r="D552" s="48" t="s">
        <v>74</v>
      </c>
      <c r="E552" s="51" t="n">
        <v>36427</v>
      </c>
      <c r="F552" s="45" t="n">
        <v>38832</v>
      </c>
      <c r="G552" s="46" t="n">
        <v>41908</v>
      </c>
      <c r="H552" s="46"/>
      <c r="I552" s="46" t="s">
        <v>75</v>
      </c>
      <c r="J552" s="47" t="s">
        <v>76</v>
      </c>
    </row>
    <row r="553" s="1" customFormat="true" ht="15" hidden="false" customHeight="true" outlineLevel="0" collapsed="false">
      <c r="A553" s="40" t="n">
        <v>547</v>
      </c>
      <c r="B553" s="49" t="s">
        <v>691</v>
      </c>
      <c r="C553" s="50" t="s">
        <v>694</v>
      </c>
      <c r="D553" s="48" t="s">
        <v>128</v>
      </c>
      <c r="E553" s="51" t="n">
        <v>40519</v>
      </c>
      <c r="F553" s="45" t="n">
        <v>41206</v>
      </c>
      <c r="G553" s="45" t="n">
        <v>41426</v>
      </c>
      <c r="H553" s="46"/>
      <c r="I553" s="45" t="s">
        <v>75</v>
      </c>
      <c r="J553" s="47" t="s">
        <v>76</v>
      </c>
    </row>
    <row r="554" s="1" customFormat="true" ht="15" hidden="false" customHeight="true" outlineLevel="0" collapsed="false">
      <c r="A554" s="40" t="n">
        <v>548</v>
      </c>
      <c r="B554" s="49" t="s">
        <v>691</v>
      </c>
      <c r="C554" s="50" t="s">
        <v>81</v>
      </c>
      <c r="D554" s="48" t="s">
        <v>82</v>
      </c>
      <c r="E554" s="51" t="n">
        <v>38076</v>
      </c>
      <c r="F554" s="45"/>
      <c r="G554" s="45"/>
      <c r="H554" s="46"/>
      <c r="I554" s="45" t="s">
        <v>75</v>
      </c>
      <c r="J554" s="47" t="s">
        <v>76</v>
      </c>
    </row>
    <row r="555" s="1" customFormat="true" ht="15" hidden="false" customHeight="true" outlineLevel="0" collapsed="false">
      <c r="A555" s="40" t="n">
        <v>549</v>
      </c>
      <c r="B555" s="49" t="s">
        <v>695</v>
      </c>
      <c r="C555" s="50" t="s">
        <v>696</v>
      </c>
      <c r="D555" s="48" t="s">
        <v>109</v>
      </c>
      <c r="E555" s="51" t="n">
        <v>37893</v>
      </c>
      <c r="F555" s="45" t="n">
        <v>38215</v>
      </c>
      <c r="G555" s="45" t="n">
        <v>39153</v>
      </c>
      <c r="H555" s="46" t="n">
        <v>41978</v>
      </c>
      <c r="I555" s="45" t="n">
        <v>39154</v>
      </c>
      <c r="J555" s="47" t="n">
        <v>3</v>
      </c>
    </row>
    <row r="556" s="1" customFormat="true" ht="15" hidden="false" customHeight="true" outlineLevel="0" collapsed="false">
      <c r="A556" s="40" t="n">
        <v>550</v>
      </c>
      <c r="B556" s="49" t="s">
        <v>695</v>
      </c>
      <c r="C556" s="50" t="s">
        <v>697</v>
      </c>
      <c r="D556" s="48" t="s">
        <v>74</v>
      </c>
      <c r="E556" s="51" t="n">
        <v>38930</v>
      </c>
      <c r="F556" s="45"/>
      <c r="G556" s="45"/>
      <c r="H556" s="46"/>
      <c r="I556" s="45" t="s">
        <v>75</v>
      </c>
      <c r="J556" s="47" t="n">
        <v>3</v>
      </c>
    </row>
    <row r="557" s="1" customFormat="true" ht="15" hidden="false" customHeight="true" outlineLevel="0" collapsed="false">
      <c r="A557" s="40" t="n">
        <v>551</v>
      </c>
      <c r="B557" s="49" t="s">
        <v>695</v>
      </c>
      <c r="C557" s="50" t="s">
        <v>106</v>
      </c>
      <c r="D557" s="48" t="s">
        <v>107</v>
      </c>
      <c r="E557" s="51" t="n">
        <v>36714</v>
      </c>
      <c r="F557" s="45"/>
      <c r="G557" s="46"/>
      <c r="H557" s="46"/>
      <c r="I557" s="46" t="s">
        <v>75</v>
      </c>
      <c r="J557" s="47" t="n">
        <v>3</v>
      </c>
    </row>
    <row r="558" s="1" customFormat="true" ht="15" hidden="false" customHeight="true" outlineLevel="0" collapsed="false">
      <c r="A558" s="40" t="n">
        <v>552</v>
      </c>
      <c r="B558" s="49" t="s">
        <v>695</v>
      </c>
      <c r="C558" s="50" t="s">
        <v>698</v>
      </c>
      <c r="D558" s="48" t="s">
        <v>109</v>
      </c>
      <c r="E558" s="51" t="n">
        <v>36404</v>
      </c>
      <c r="F558" s="45" t="n">
        <v>37967</v>
      </c>
      <c r="G558" s="45"/>
      <c r="H558" s="46"/>
      <c r="I558" s="45" t="s">
        <v>75</v>
      </c>
      <c r="J558" s="47" t="n">
        <v>3</v>
      </c>
    </row>
    <row r="559" s="1" customFormat="true" ht="15" hidden="false" customHeight="true" outlineLevel="0" collapsed="false">
      <c r="A559" s="40" t="n">
        <v>553</v>
      </c>
      <c r="B559" s="49" t="s">
        <v>695</v>
      </c>
      <c r="C559" s="50" t="s">
        <v>699</v>
      </c>
      <c r="D559" s="48" t="s">
        <v>109</v>
      </c>
      <c r="E559" s="51" t="n">
        <v>36857</v>
      </c>
      <c r="F559" s="45" t="n">
        <v>38166</v>
      </c>
      <c r="G559" s="46"/>
      <c r="H559" s="46"/>
      <c r="I559" s="46" t="s">
        <v>75</v>
      </c>
      <c r="J559" s="47" t="n">
        <v>3</v>
      </c>
    </row>
    <row r="560" s="1" customFormat="true" ht="15" hidden="false" customHeight="true" outlineLevel="0" collapsed="false">
      <c r="A560" s="40" t="n">
        <v>554</v>
      </c>
      <c r="B560" s="49" t="s">
        <v>695</v>
      </c>
      <c r="C560" s="50" t="s">
        <v>700</v>
      </c>
      <c r="D560" s="48" t="s">
        <v>109</v>
      </c>
      <c r="E560" s="51" t="n">
        <v>36404</v>
      </c>
      <c r="F560" s="45" t="n">
        <v>37967</v>
      </c>
      <c r="G560" s="45"/>
      <c r="H560" s="46"/>
      <c r="I560" s="45" t="s">
        <v>75</v>
      </c>
      <c r="J560" s="47" t="n">
        <v>3</v>
      </c>
    </row>
    <row r="561" s="1" customFormat="true" ht="15" hidden="false" customHeight="true" outlineLevel="0" collapsed="false">
      <c r="A561" s="40" t="n">
        <v>555</v>
      </c>
      <c r="B561" s="49" t="s">
        <v>695</v>
      </c>
      <c r="C561" s="50" t="s">
        <v>701</v>
      </c>
      <c r="D561" s="48" t="s">
        <v>109</v>
      </c>
      <c r="E561" s="51" t="n">
        <v>36648</v>
      </c>
      <c r="F561" s="45" t="n">
        <v>37967</v>
      </c>
      <c r="G561" s="46"/>
      <c r="H561" s="46"/>
      <c r="I561" s="46" t="s">
        <v>75</v>
      </c>
      <c r="J561" s="47" t="n">
        <v>3</v>
      </c>
    </row>
    <row r="562" s="1" customFormat="true" ht="15" hidden="false" customHeight="true" outlineLevel="0" collapsed="false">
      <c r="A562" s="40" t="n">
        <v>556</v>
      </c>
      <c r="B562" s="49" t="s">
        <v>695</v>
      </c>
      <c r="C562" s="50" t="s">
        <v>702</v>
      </c>
      <c r="D562" s="48" t="s">
        <v>109</v>
      </c>
      <c r="E562" s="51" t="n">
        <v>36404</v>
      </c>
      <c r="F562" s="45" t="n">
        <v>37967</v>
      </c>
      <c r="G562" s="45"/>
      <c r="H562" s="46"/>
      <c r="I562" s="45" t="s">
        <v>75</v>
      </c>
      <c r="J562" s="47" t="n">
        <v>3</v>
      </c>
    </row>
    <row r="563" s="1" customFormat="true" ht="15" hidden="false" customHeight="true" outlineLevel="0" collapsed="false">
      <c r="A563" s="40" t="n">
        <v>557</v>
      </c>
      <c r="B563" s="49" t="s">
        <v>695</v>
      </c>
      <c r="C563" s="50" t="s">
        <v>307</v>
      </c>
      <c r="D563" s="48" t="s">
        <v>109</v>
      </c>
      <c r="E563" s="51" t="n">
        <v>36404</v>
      </c>
      <c r="F563" s="45" t="n">
        <v>37967</v>
      </c>
      <c r="G563" s="46"/>
      <c r="H563" s="46"/>
      <c r="I563" s="46" t="s">
        <v>75</v>
      </c>
      <c r="J563" s="47" t="n">
        <v>3</v>
      </c>
    </row>
    <row r="564" s="1" customFormat="true" ht="15" hidden="false" customHeight="true" outlineLevel="0" collapsed="false">
      <c r="A564" s="40" t="n">
        <v>558</v>
      </c>
      <c r="B564" s="49" t="s">
        <v>695</v>
      </c>
      <c r="C564" s="50" t="s">
        <v>703</v>
      </c>
      <c r="D564" s="48" t="s">
        <v>109</v>
      </c>
      <c r="E564" s="51" t="n">
        <v>36404</v>
      </c>
      <c r="F564" s="45" t="n">
        <v>37967</v>
      </c>
      <c r="G564" s="45"/>
      <c r="H564" s="46"/>
      <c r="I564" s="45" t="s">
        <v>75</v>
      </c>
      <c r="J564" s="47" t="n">
        <v>3</v>
      </c>
    </row>
    <row r="565" s="1" customFormat="true" ht="15" hidden="false" customHeight="true" outlineLevel="0" collapsed="false">
      <c r="A565" s="40" t="n">
        <v>559</v>
      </c>
      <c r="B565" s="49" t="s">
        <v>695</v>
      </c>
      <c r="C565" s="50" t="s">
        <v>704</v>
      </c>
      <c r="D565" s="48" t="s">
        <v>109</v>
      </c>
      <c r="E565" s="51" t="n">
        <v>36648</v>
      </c>
      <c r="F565" s="45" t="n">
        <v>37967</v>
      </c>
      <c r="G565" s="46"/>
      <c r="H565" s="46"/>
      <c r="I565" s="46" t="s">
        <v>75</v>
      </c>
      <c r="J565" s="47" t="n">
        <v>3</v>
      </c>
    </row>
    <row r="566" s="1" customFormat="true" ht="15" hidden="false" customHeight="true" outlineLevel="0" collapsed="false">
      <c r="A566" s="40" t="n">
        <v>560</v>
      </c>
      <c r="B566" s="49" t="s">
        <v>695</v>
      </c>
      <c r="C566" s="50" t="s">
        <v>705</v>
      </c>
      <c r="D566" s="48" t="s">
        <v>109</v>
      </c>
      <c r="E566" s="51" t="n">
        <v>36425</v>
      </c>
      <c r="F566" s="45" t="n">
        <v>37967</v>
      </c>
      <c r="G566" s="45"/>
      <c r="H566" s="46"/>
      <c r="I566" s="45" t="s">
        <v>75</v>
      </c>
      <c r="J566" s="47" t="n">
        <v>3</v>
      </c>
    </row>
    <row r="567" s="1" customFormat="true" ht="15" hidden="false" customHeight="true" outlineLevel="0" collapsed="false">
      <c r="A567" s="40" t="n">
        <v>561</v>
      </c>
      <c r="B567" s="49" t="s">
        <v>695</v>
      </c>
      <c r="C567" s="50" t="s">
        <v>706</v>
      </c>
      <c r="D567" s="48" t="s">
        <v>109</v>
      </c>
      <c r="E567" s="51" t="n">
        <v>36404</v>
      </c>
      <c r="F567" s="45" t="n">
        <v>37967</v>
      </c>
      <c r="G567" s="46"/>
      <c r="H567" s="46"/>
      <c r="I567" s="46" t="s">
        <v>75</v>
      </c>
      <c r="J567" s="47" t="n">
        <v>3</v>
      </c>
    </row>
    <row r="568" s="1" customFormat="true" ht="15" hidden="false" customHeight="true" outlineLevel="0" collapsed="false">
      <c r="A568" s="40" t="n">
        <v>562</v>
      </c>
      <c r="B568" s="49" t="s">
        <v>695</v>
      </c>
      <c r="C568" s="50" t="s">
        <v>707</v>
      </c>
      <c r="D568" s="48" t="s">
        <v>109</v>
      </c>
      <c r="E568" s="51" t="n">
        <v>36425</v>
      </c>
      <c r="F568" s="45" t="n">
        <v>37967</v>
      </c>
      <c r="G568" s="45"/>
      <c r="H568" s="46"/>
      <c r="I568" s="45" t="s">
        <v>75</v>
      </c>
      <c r="J568" s="47" t="n">
        <v>3</v>
      </c>
    </row>
    <row r="569" s="1" customFormat="true" ht="15" hidden="false" customHeight="true" outlineLevel="0" collapsed="false">
      <c r="A569" s="40" t="n">
        <v>563</v>
      </c>
      <c r="B569" s="49" t="s">
        <v>695</v>
      </c>
      <c r="C569" s="50" t="s">
        <v>708</v>
      </c>
      <c r="D569" s="48" t="s">
        <v>109</v>
      </c>
      <c r="E569" s="51" t="n">
        <v>36404</v>
      </c>
      <c r="F569" s="45" t="n">
        <v>37967</v>
      </c>
      <c r="G569" s="46"/>
      <c r="H569" s="46"/>
      <c r="I569" s="46" t="s">
        <v>75</v>
      </c>
      <c r="J569" s="47" t="n">
        <v>3</v>
      </c>
    </row>
    <row r="570" s="1" customFormat="true" ht="15" hidden="false" customHeight="true" outlineLevel="0" collapsed="false">
      <c r="A570" s="40" t="n">
        <v>564</v>
      </c>
      <c r="B570" s="49" t="s">
        <v>709</v>
      </c>
      <c r="C570" s="50" t="s">
        <v>81</v>
      </c>
      <c r="D570" s="48" t="s">
        <v>82</v>
      </c>
      <c r="E570" s="51" t="n">
        <v>38076</v>
      </c>
      <c r="F570" s="45"/>
      <c r="G570" s="45"/>
      <c r="H570" s="46"/>
      <c r="I570" s="45" t="s">
        <v>75</v>
      </c>
      <c r="J570" s="47" t="s">
        <v>76</v>
      </c>
    </row>
    <row r="571" s="1" customFormat="true" ht="15" hidden="false" customHeight="true" outlineLevel="0" collapsed="false">
      <c r="A571" s="40" t="n">
        <v>565</v>
      </c>
      <c r="B571" s="49" t="s">
        <v>709</v>
      </c>
      <c r="C571" s="50" t="s">
        <v>710</v>
      </c>
      <c r="D571" s="48" t="s">
        <v>178</v>
      </c>
      <c r="E571" s="51" t="n">
        <v>38911</v>
      </c>
      <c r="F571" s="45"/>
      <c r="G571" s="45"/>
      <c r="H571" s="46"/>
      <c r="I571" s="45" t="s">
        <v>75</v>
      </c>
      <c r="J571" s="47" t="s">
        <v>101</v>
      </c>
    </row>
    <row r="572" s="1" customFormat="true" ht="15" hidden="false" customHeight="true" outlineLevel="0" collapsed="false">
      <c r="A572" s="40" t="n">
        <v>566</v>
      </c>
      <c r="B572" s="49" t="s">
        <v>709</v>
      </c>
      <c r="C572" s="50" t="s">
        <v>711</v>
      </c>
      <c r="D572" s="48" t="s">
        <v>74</v>
      </c>
      <c r="E572" s="51" t="n">
        <v>38126</v>
      </c>
      <c r="F572" s="45"/>
      <c r="G572" s="46" t="n">
        <v>41824</v>
      </c>
      <c r="H572" s="46"/>
      <c r="I572" s="46" t="s">
        <v>75</v>
      </c>
      <c r="J572" s="47" t="s">
        <v>101</v>
      </c>
    </row>
    <row r="573" s="1" customFormat="true" ht="15" hidden="false" customHeight="true" outlineLevel="0" collapsed="false">
      <c r="A573" s="40" t="n">
        <v>567</v>
      </c>
      <c r="B573" s="49" t="s">
        <v>712</v>
      </c>
      <c r="C573" s="50" t="s">
        <v>713</v>
      </c>
      <c r="D573" s="48" t="s">
        <v>78</v>
      </c>
      <c r="E573" s="51" t="n">
        <v>37718</v>
      </c>
      <c r="F573" s="45"/>
      <c r="G573" s="45"/>
      <c r="H573" s="46"/>
      <c r="I573" s="45" t="s">
        <v>75</v>
      </c>
      <c r="J573" s="47" t="s">
        <v>101</v>
      </c>
    </row>
    <row r="574" s="1" customFormat="true" ht="15" hidden="false" customHeight="true" outlineLevel="0" collapsed="false">
      <c r="A574" s="40" t="n">
        <v>568</v>
      </c>
      <c r="B574" s="49" t="s">
        <v>712</v>
      </c>
      <c r="C574" s="50" t="s">
        <v>81</v>
      </c>
      <c r="D574" s="48" t="s">
        <v>82</v>
      </c>
      <c r="E574" s="51" t="n">
        <v>38076</v>
      </c>
      <c r="F574" s="45"/>
      <c r="G574" s="46"/>
      <c r="H574" s="46"/>
      <c r="I574" s="46" t="s">
        <v>75</v>
      </c>
      <c r="J574" s="47" t="s">
        <v>76</v>
      </c>
    </row>
    <row r="575" s="1" customFormat="true" ht="15" hidden="false" customHeight="true" outlineLevel="0" collapsed="false">
      <c r="A575" s="40" t="n">
        <v>569</v>
      </c>
      <c r="B575" s="49" t="s">
        <v>714</v>
      </c>
      <c r="C575" s="50" t="s">
        <v>715</v>
      </c>
      <c r="D575" s="48" t="s">
        <v>128</v>
      </c>
      <c r="E575" s="51" t="n">
        <v>38916</v>
      </c>
      <c r="F575" s="45"/>
      <c r="G575" s="45"/>
      <c r="H575" s="46"/>
      <c r="I575" s="45" t="s">
        <v>75</v>
      </c>
      <c r="J575" s="47" t="s">
        <v>85</v>
      </c>
    </row>
    <row r="576" s="1" customFormat="true" ht="15" hidden="false" customHeight="true" outlineLevel="0" collapsed="false">
      <c r="A576" s="40" t="n">
        <v>570</v>
      </c>
      <c r="B576" s="49" t="s">
        <v>714</v>
      </c>
      <c r="C576" s="50" t="s">
        <v>716</v>
      </c>
      <c r="D576" s="48" t="s">
        <v>128</v>
      </c>
      <c r="E576" s="51" t="n">
        <v>36340</v>
      </c>
      <c r="F576" s="45" t="n">
        <v>37599</v>
      </c>
      <c r="G576" s="46" t="n">
        <v>38842</v>
      </c>
      <c r="H576" s="46"/>
      <c r="I576" s="46" t="n">
        <v>38843</v>
      </c>
      <c r="J576" s="47" t="s">
        <v>85</v>
      </c>
    </row>
    <row r="577" s="1" customFormat="true" ht="15" hidden="false" customHeight="true" outlineLevel="0" collapsed="false">
      <c r="A577" s="40" t="n">
        <v>571</v>
      </c>
      <c r="B577" s="49" t="s">
        <v>714</v>
      </c>
      <c r="C577" s="50" t="s">
        <v>717</v>
      </c>
      <c r="D577" s="48" t="s">
        <v>128</v>
      </c>
      <c r="E577" s="51" t="n">
        <v>36298</v>
      </c>
      <c r="F577" s="45" t="n">
        <v>38642</v>
      </c>
      <c r="G577" s="45" t="n">
        <v>41929</v>
      </c>
      <c r="H577" s="46"/>
      <c r="I577" s="45" t="s">
        <v>75</v>
      </c>
      <c r="J577" s="47" t="s">
        <v>85</v>
      </c>
    </row>
    <row r="578" s="1" customFormat="true" ht="15" hidden="false" customHeight="true" outlineLevel="0" collapsed="false">
      <c r="A578" s="40" t="n">
        <v>572</v>
      </c>
      <c r="B578" s="49" t="s">
        <v>714</v>
      </c>
      <c r="C578" s="50" t="s">
        <v>512</v>
      </c>
      <c r="D578" s="48" t="s">
        <v>78</v>
      </c>
      <c r="E578" s="51" t="n">
        <v>35926</v>
      </c>
      <c r="F578" s="45" t="n">
        <v>38324</v>
      </c>
      <c r="G578" s="46" t="n">
        <v>38915</v>
      </c>
      <c r="H578" s="46" t="n">
        <v>41935</v>
      </c>
      <c r="I578" s="46" t="n">
        <v>38916</v>
      </c>
      <c r="J578" s="47" t="s">
        <v>85</v>
      </c>
    </row>
    <row r="579" s="1" customFormat="true" ht="15" hidden="false" customHeight="true" outlineLevel="0" collapsed="false">
      <c r="A579" s="40" t="n">
        <v>573</v>
      </c>
      <c r="B579" s="49" t="s">
        <v>714</v>
      </c>
      <c r="C579" s="50" t="s">
        <v>81</v>
      </c>
      <c r="D579" s="48" t="s">
        <v>82</v>
      </c>
      <c r="E579" s="51" t="n">
        <v>38076</v>
      </c>
      <c r="F579" s="45" t="n">
        <v>39560</v>
      </c>
      <c r="G579" s="45"/>
      <c r="H579" s="46"/>
      <c r="I579" s="45" t="s">
        <v>75</v>
      </c>
      <c r="J579" s="47" t="s">
        <v>76</v>
      </c>
    </row>
    <row r="580" s="1" customFormat="true" ht="15" hidden="false" customHeight="true" outlineLevel="0" collapsed="false">
      <c r="A580" s="40" t="n">
        <v>574</v>
      </c>
      <c r="B580" s="49" t="s">
        <v>718</v>
      </c>
      <c r="C580" s="50" t="s">
        <v>719</v>
      </c>
      <c r="D580" s="48" t="s">
        <v>118</v>
      </c>
      <c r="E580" s="51" t="n">
        <v>38029</v>
      </c>
      <c r="F580" s="45" t="n">
        <v>38847</v>
      </c>
      <c r="G580" s="46" t="n">
        <v>38847</v>
      </c>
      <c r="H580" s="46"/>
      <c r="I580" s="46" t="n">
        <v>38847</v>
      </c>
      <c r="J580" s="47" t="s">
        <v>125</v>
      </c>
    </row>
    <row r="581" s="1" customFormat="true" ht="15" hidden="false" customHeight="true" outlineLevel="0" collapsed="false">
      <c r="A581" s="40" t="n">
        <v>575</v>
      </c>
      <c r="B581" s="49" t="s">
        <v>718</v>
      </c>
      <c r="C581" s="50" t="s">
        <v>720</v>
      </c>
      <c r="D581" s="48" t="s">
        <v>288</v>
      </c>
      <c r="E581" s="51" t="n">
        <v>36188</v>
      </c>
      <c r="F581" s="45" t="n">
        <v>39624</v>
      </c>
      <c r="G581" s="45" t="n">
        <v>39983</v>
      </c>
      <c r="H581" s="46"/>
      <c r="I581" s="45" t="n">
        <v>39983</v>
      </c>
      <c r="J581" s="47" t="s">
        <v>125</v>
      </c>
    </row>
    <row r="582" s="1" customFormat="true" ht="15" hidden="false" customHeight="true" outlineLevel="0" collapsed="false">
      <c r="A582" s="40" t="n">
        <v>576</v>
      </c>
      <c r="B582" s="49" t="s">
        <v>718</v>
      </c>
      <c r="C582" s="50" t="s">
        <v>721</v>
      </c>
      <c r="D582" s="48" t="s">
        <v>78</v>
      </c>
      <c r="E582" s="51" t="n">
        <v>39624</v>
      </c>
      <c r="F582" s="45"/>
      <c r="G582" s="45"/>
      <c r="H582" s="46"/>
      <c r="I582" s="45" t="s">
        <v>75</v>
      </c>
      <c r="J582" s="47" t="s">
        <v>125</v>
      </c>
    </row>
    <row r="583" s="1" customFormat="true" ht="15" hidden="false" customHeight="true" outlineLevel="0" collapsed="false">
      <c r="A583" s="40" t="n">
        <v>577</v>
      </c>
      <c r="B583" s="49" t="s">
        <v>718</v>
      </c>
      <c r="C583" s="50" t="s">
        <v>722</v>
      </c>
      <c r="D583" s="48" t="s">
        <v>288</v>
      </c>
      <c r="E583" s="51" t="n">
        <v>36146</v>
      </c>
      <c r="F583" s="45" t="n">
        <v>39101</v>
      </c>
      <c r="G583" s="46" t="n">
        <v>39776</v>
      </c>
      <c r="H583" s="46"/>
      <c r="I583" s="46" t="n">
        <v>39776</v>
      </c>
      <c r="J583" s="47" t="s">
        <v>125</v>
      </c>
    </row>
    <row r="584" s="1" customFormat="true" ht="15" hidden="false" customHeight="true" outlineLevel="0" collapsed="false">
      <c r="A584" s="40" t="n">
        <v>578</v>
      </c>
      <c r="B584" s="49" t="s">
        <v>718</v>
      </c>
      <c r="C584" s="50" t="s">
        <v>723</v>
      </c>
      <c r="D584" s="48" t="s">
        <v>724</v>
      </c>
      <c r="E584" s="51" t="n">
        <v>35982</v>
      </c>
      <c r="F584" s="45" t="n">
        <v>37953</v>
      </c>
      <c r="G584" s="45" t="n">
        <v>39589</v>
      </c>
      <c r="H584" s="46"/>
      <c r="I584" s="45" t="n">
        <v>39589</v>
      </c>
      <c r="J584" s="47" t="s">
        <v>125</v>
      </c>
    </row>
    <row r="585" s="1" customFormat="true" ht="15" hidden="false" customHeight="true" outlineLevel="0" collapsed="false">
      <c r="A585" s="40" t="n">
        <v>579</v>
      </c>
      <c r="B585" s="49" t="s">
        <v>725</v>
      </c>
      <c r="C585" s="50" t="s">
        <v>726</v>
      </c>
      <c r="D585" s="48" t="s">
        <v>74</v>
      </c>
      <c r="E585" s="51" t="n">
        <v>38259</v>
      </c>
      <c r="F585" s="45"/>
      <c r="G585" s="46"/>
      <c r="H585" s="46"/>
      <c r="I585" s="46" t="s">
        <v>75</v>
      </c>
      <c r="J585" s="47" t="n">
        <v>5</v>
      </c>
    </row>
    <row r="586" s="1" customFormat="true" ht="15" hidden="false" customHeight="true" outlineLevel="0" collapsed="false">
      <c r="A586" s="40" t="n">
        <v>580</v>
      </c>
      <c r="B586" s="49" t="s">
        <v>725</v>
      </c>
      <c r="C586" s="50" t="s">
        <v>727</v>
      </c>
      <c r="D586" s="48" t="s">
        <v>74</v>
      </c>
      <c r="E586" s="51" t="n">
        <v>38215</v>
      </c>
      <c r="F586" s="45"/>
      <c r="G586" s="45"/>
      <c r="H586" s="46"/>
      <c r="I586" s="45" t="s">
        <v>75</v>
      </c>
      <c r="J586" s="47" t="n">
        <v>5</v>
      </c>
    </row>
    <row r="587" s="1" customFormat="true" ht="15" hidden="false" customHeight="true" outlineLevel="0" collapsed="false">
      <c r="A587" s="40" t="n">
        <v>581</v>
      </c>
      <c r="B587" s="49" t="s">
        <v>725</v>
      </c>
      <c r="C587" s="50" t="s">
        <v>728</v>
      </c>
      <c r="D587" s="48" t="s">
        <v>74</v>
      </c>
      <c r="E587" s="51" t="n">
        <v>37288</v>
      </c>
      <c r="F587" s="45"/>
      <c r="G587" s="46"/>
      <c r="H587" s="46"/>
      <c r="I587" s="46" t="s">
        <v>75</v>
      </c>
      <c r="J587" s="47" t="n">
        <v>5</v>
      </c>
    </row>
    <row r="588" s="1" customFormat="true" ht="15" hidden="false" customHeight="true" outlineLevel="0" collapsed="false">
      <c r="A588" s="40" t="n">
        <v>582</v>
      </c>
      <c r="B588" s="49" t="s">
        <v>725</v>
      </c>
      <c r="C588" s="50" t="s">
        <v>81</v>
      </c>
      <c r="D588" s="48" t="s">
        <v>82</v>
      </c>
      <c r="E588" s="51" t="n">
        <v>38076</v>
      </c>
      <c r="F588" s="45"/>
      <c r="G588" s="45"/>
      <c r="H588" s="46"/>
      <c r="I588" s="45" t="s">
        <v>75</v>
      </c>
      <c r="J588" s="47" t="s">
        <v>76</v>
      </c>
    </row>
    <row r="589" s="1" customFormat="true" ht="15" hidden="false" customHeight="true" outlineLevel="0" collapsed="false">
      <c r="A589" s="40" t="n">
        <v>583</v>
      </c>
      <c r="B589" s="49" t="s">
        <v>729</v>
      </c>
      <c r="C589" s="50" t="s">
        <v>730</v>
      </c>
      <c r="D589" s="48" t="s">
        <v>74</v>
      </c>
      <c r="E589" s="51" t="n">
        <v>36381</v>
      </c>
      <c r="F589" s="45" t="n">
        <v>38443</v>
      </c>
      <c r="G589" s="46"/>
      <c r="H589" s="46"/>
      <c r="I589" s="46" t="s">
        <v>75</v>
      </c>
      <c r="J589" s="47" t="s">
        <v>101</v>
      </c>
    </row>
    <row r="590" s="1" customFormat="true" ht="15" hidden="false" customHeight="true" outlineLevel="0" collapsed="false">
      <c r="A590" s="40" t="n">
        <v>584</v>
      </c>
      <c r="B590" s="49" t="s">
        <v>729</v>
      </c>
      <c r="C590" s="50" t="s">
        <v>731</v>
      </c>
      <c r="D590" s="48" t="s">
        <v>118</v>
      </c>
      <c r="E590" s="51" t="n">
        <v>41472</v>
      </c>
      <c r="F590" s="45" t="n">
        <v>41472</v>
      </c>
      <c r="G590" s="45" t="n">
        <v>41462</v>
      </c>
      <c r="H590" s="46"/>
      <c r="I590" s="46"/>
      <c r="J590" s="47" t="s">
        <v>101</v>
      </c>
    </row>
    <row r="591" s="1" customFormat="true" ht="15" hidden="false" customHeight="true" outlineLevel="0" collapsed="false">
      <c r="A591" s="40" t="n">
        <v>585</v>
      </c>
      <c r="B591" s="49" t="s">
        <v>729</v>
      </c>
      <c r="C591" s="50" t="s">
        <v>732</v>
      </c>
      <c r="D591" s="48" t="s">
        <v>128</v>
      </c>
      <c r="E591" s="51" t="n">
        <v>37426</v>
      </c>
      <c r="F591" s="45"/>
      <c r="G591" s="45"/>
      <c r="H591" s="46"/>
      <c r="I591" s="45" t="s">
        <v>75</v>
      </c>
      <c r="J591" s="47" t="s">
        <v>101</v>
      </c>
    </row>
    <row r="592" s="1" customFormat="true" ht="15" hidden="false" customHeight="true" outlineLevel="0" collapsed="false">
      <c r="A592" s="40" t="n">
        <v>586</v>
      </c>
      <c r="B592" s="49" t="s">
        <v>729</v>
      </c>
      <c r="C592" s="50" t="s">
        <v>733</v>
      </c>
      <c r="D592" s="48" t="s">
        <v>191</v>
      </c>
      <c r="E592" s="51" t="n">
        <v>37411</v>
      </c>
      <c r="F592" s="45" t="n">
        <v>39574</v>
      </c>
      <c r="G592" s="46" t="n">
        <v>41598</v>
      </c>
      <c r="H592" s="46"/>
      <c r="I592" s="46" t="s">
        <v>75</v>
      </c>
      <c r="J592" s="47" t="s">
        <v>101</v>
      </c>
    </row>
    <row r="593" s="1" customFormat="true" ht="15" hidden="false" customHeight="true" outlineLevel="0" collapsed="false">
      <c r="A593" s="40" t="n">
        <v>587</v>
      </c>
      <c r="B593" s="49" t="s">
        <v>734</v>
      </c>
      <c r="C593" s="50" t="s">
        <v>735</v>
      </c>
      <c r="D593" s="48" t="s">
        <v>128</v>
      </c>
      <c r="E593" s="51" t="n">
        <v>36248</v>
      </c>
      <c r="F593" s="45" t="n">
        <v>38358</v>
      </c>
      <c r="G593" s="45"/>
      <c r="H593" s="46"/>
      <c r="I593" s="45" t="s">
        <v>75</v>
      </c>
      <c r="J593" s="47" t="s">
        <v>101</v>
      </c>
    </row>
    <row r="594" customFormat="false" ht="15" hidden="false" customHeight="true" outlineLevel="0" collapsed="false">
      <c r="A594" s="40" t="n">
        <v>588</v>
      </c>
      <c r="B594" s="49" t="s">
        <v>734</v>
      </c>
      <c r="C594" s="50" t="s">
        <v>736</v>
      </c>
      <c r="D594" s="48" t="s">
        <v>288</v>
      </c>
      <c r="E594" s="51" t="n">
        <v>36132</v>
      </c>
      <c r="F594" s="45" t="n">
        <v>38162</v>
      </c>
      <c r="G594" s="46" t="n">
        <v>39918</v>
      </c>
      <c r="H594" s="46"/>
      <c r="I594" s="46" t="n">
        <v>39919</v>
      </c>
      <c r="J594" s="47" t="s">
        <v>101</v>
      </c>
    </row>
    <row r="595" customFormat="false" ht="15" hidden="false" customHeight="true" outlineLevel="0" collapsed="false">
      <c r="A595" s="40" t="n">
        <v>589</v>
      </c>
      <c r="B595" s="49" t="s">
        <v>734</v>
      </c>
      <c r="C595" s="50" t="s">
        <v>737</v>
      </c>
      <c r="D595" s="48" t="s">
        <v>128</v>
      </c>
      <c r="E595" s="51" t="n">
        <v>36021</v>
      </c>
      <c r="F595" s="45" t="n">
        <v>38162</v>
      </c>
      <c r="G595" s="45"/>
      <c r="H595" s="46"/>
      <c r="I595" s="45" t="s">
        <v>75</v>
      </c>
      <c r="J595" s="47" t="s">
        <v>101</v>
      </c>
    </row>
    <row r="596" customFormat="false" ht="15" hidden="false" customHeight="true" outlineLevel="0" collapsed="false">
      <c r="A596" s="40" t="n">
        <v>590</v>
      </c>
      <c r="B596" s="49" t="s">
        <v>734</v>
      </c>
      <c r="C596" s="50" t="s">
        <v>738</v>
      </c>
      <c r="D596" s="48" t="s">
        <v>128</v>
      </c>
      <c r="E596" s="51" t="n">
        <v>36143</v>
      </c>
      <c r="F596" s="45"/>
      <c r="G596" s="46"/>
      <c r="H596" s="46"/>
      <c r="I596" s="46" t="s">
        <v>75</v>
      </c>
      <c r="J596" s="47" t="s">
        <v>101</v>
      </c>
    </row>
    <row r="597" customFormat="false" ht="15" hidden="false" customHeight="true" outlineLevel="0" collapsed="false">
      <c r="A597" s="40" t="n">
        <v>591</v>
      </c>
      <c r="B597" s="49" t="s">
        <v>739</v>
      </c>
      <c r="C597" s="50" t="s">
        <v>740</v>
      </c>
      <c r="D597" s="48" t="s">
        <v>78</v>
      </c>
      <c r="E597" s="51" t="n">
        <v>37315</v>
      </c>
      <c r="F597" s="45"/>
      <c r="G597" s="45"/>
      <c r="H597" s="46"/>
      <c r="I597" s="45" t="s">
        <v>75</v>
      </c>
      <c r="J597" s="47" t="s">
        <v>76</v>
      </c>
    </row>
    <row r="598" customFormat="false" ht="15" hidden="false" customHeight="true" outlineLevel="0" collapsed="false">
      <c r="A598" s="40" t="n">
        <v>592</v>
      </c>
      <c r="B598" s="49" t="s">
        <v>739</v>
      </c>
      <c r="C598" s="50" t="s">
        <v>694</v>
      </c>
      <c r="D598" s="48" t="s">
        <v>74</v>
      </c>
      <c r="E598" s="51" t="n">
        <v>38008</v>
      </c>
      <c r="F598" s="45"/>
      <c r="G598" s="46"/>
      <c r="H598" s="46"/>
      <c r="I598" s="46" t="s">
        <v>75</v>
      </c>
      <c r="J598" s="47" t="s">
        <v>76</v>
      </c>
    </row>
    <row r="599" customFormat="false" ht="15" hidden="false" customHeight="true" outlineLevel="0" collapsed="false">
      <c r="A599" s="40" t="n">
        <v>593</v>
      </c>
      <c r="B599" s="49" t="s">
        <v>739</v>
      </c>
      <c r="C599" s="50" t="s">
        <v>502</v>
      </c>
      <c r="D599" s="48" t="s">
        <v>74</v>
      </c>
      <c r="E599" s="51" t="n">
        <v>38954</v>
      </c>
      <c r="F599" s="45"/>
      <c r="G599" s="45"/>
      <c r="H599" s="46"/>
      <c r="I599" s="45" t="s">
        <v>75</v>
      </c>
      <c r="J599" s="47" t="s">
        <v>76</v>
      </c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5" hidden="false" customHeight="true" outlineLevel="0" collapsed="false">
      <c r="A600" s="40" t="n">
        <v>594</v>
      </c>
      <c r="B600" s="49" t="s">
        <v>741</v>
      </c>
      <c r="C600" s="50" t="s">
        <v>81</v>
      </c>
      <c r="D600" s="48" t="s">
        <v>82</v>
      </c>
      <c r="E600" s="51" t="n">
        <v>38076</v>
      </c>
      <c r="F600" s="45"/>
      <c r="G600" s="46"/>
      <c r="H600" s="46"/>
      <c r="I600" s="46" t="s">
        <v>75</v>
      </c>
      <c r="J600" s="47" t="s">
        <v>76</v>
      </c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5" hidden="false" customHeight="true" outlineLevel="0" collapsed="false">
      <c r="A601" s="40" t="n">
        <v>595</v>
      </c>
      <c r="B601" s="49" t="s">
        <v>741</v>
      </c>
      <c r="C601" s="50" t="s">
        <v>742</v>
      </c>
      <c r="D601" s="48" t="s">
        <v>74</v>
      </c>
      <c r="E601" s="51" t="n">
        <v>37454</v>
      </c>
      <c r="F601" s="45"/>
      <c r="G601" s="45"/>
      <c r="H601" s="46"/>
      <c r="I601" s="45" t="s">
        <v>75</v>
      </c>
      <c r="J601" s="47" t="s">
        <v>76</v>
      </c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5" hidden="false" customHeight="true" outlineLevel="0" collapsed="false">
      <c r="A602" s="40" t="n">
        <v>596</v>
      </c>
      <c r="B602" s="49" t="s">
        <v>743</v>
      </c>
      <c r="C602" s="50" t="s">
        <v>744</v>
      </c>
      <c r="D602" s="48" t="s">
        <v>128</v>
      </c>
      <c r="E602" s="51" t="n">
        <v>38771</v>
      </c>
      <c r="F602" s="45"/>
      <c r="G602" s="46"/>
      <c r="H602" s="46"/>
      <c r="I602" s="46" t="s">
        <v>75</v>
      </c>
      <c r="J602" s="47" t="s">
        <v>76</v>
      </c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5" hidden="false" customHeight="true" outlineLevel="0" collapsed="false">
      <c r="A603" s="40" t="n">
        <v>597</v>
      </c>
      <c r="B603" s="49" t="s">
        <v>745</v>
      </c>
      <c r="C603" s="50" t="s">
        <v>112</v>
      </c>
      <c r="D603" s="48" t="s">
        <v>78</v>
      </c>
      <c r="E603" s="51" t="n">
        <v>40485</v>
      </c>
      <c r="F603" s="45" t="n">
        <v>40514</v>
      </c>
      <c r="G603" s="46" t="n">
        <v>40582</v>
      </c>
      <c r="H603" s="46"/>
      <c r="I603" s="46" t="n">
        <v>40583</v>
      </c>
      <c r="J603" s="47" t="s">
        <v>101</v>
      </c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5" hidden="false" customHeight="true" outlineLevel="0" collapsed="false">
      <c r="A604" s="40" t="n">
        <v>598</v>
      </c>
      <c r="B604" s="49" t="s">
        <v>745</v>
      </c>
      <c r="C604" s="50" t="s">
        <v>746</v>
      </c>
      <c r="D604" s="48" t="s">
        <v>74</v>
      </c>
      <c r="E604" s="51" t="n">
        <v>38082</v>
      </c>
      <c r="F604" s="45" t="n">
        <v>38930</v>
      </c>
      <c r="G604" s="45" t="n">
        <v>41908</v>
      </c>
      <c r="H604" s="46"/>
      <c r="I604" s="45" t="s">
        <v>75</v>
      </c>
      <c r="J604" s="47" t="s">
        <v>101</v>
      </c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5" hidden="false" customHeight="true" outlineLevel="0" collapsed="false">
      <c r="A605" s="40" t="n">
        <v>599</v>
      </c>
      <c r="B605" s="49" t="s">
        <v>745</v>
      </c>
      <c r="C605" s="50" t="s">
        <v>81</v>
      </c>
      <c r="D605" s="48" t="s">
        <v>82</v>
      </c>
      <c r="E605" s="51" t="n">
        <v>38076</v>
      </c>
      <c r="F605" s="45"/>
      <c r="G605" s="46"/>
      <c r="H605" s="46"/>
      <c r="I605" s="46" t="s">
        <v>75</v>
      </c>
      <c r="J605" s="47" t="s">
        <v>76</v>
      </c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5" hidden="false" customHeight="true" outlineLevel="0" collapsed="false">
      <c r="A606" s="40" t="n">
        <v>600</v>
      </c>
      <c r="B606" s="49" t="s">
        <v>745</v>
      </c>
      <c r="C606" s="50" t="s">
        <v>747</v>
      </c>
      <c r="D606" s="48" t="s">
        <v>74</v>
      </c>
      <c r="E606" s="51" t="n">
        <v>36487</v>
      </c>
      <c r="F606" s="45" t="n">
        <v>39995</v>
      </c>
      <c r="G606" s="45" t="n">
        <v>40942</v>
      </c>
      <c r="H606" s="46"/>
      <c r="I606" s="45" t="s">
        <v>75</v>
      </c>
      <c r="J606" s="47" t="s">
        <v>101</v>
      </c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5" hidden="false" customHeight="true" outlineLevel="0" collapsed="false">
      <c r="A607" s="40" t="n">
        <v>601</v>
      </c>
      <c r="B607" s="49" t="s">
        <v>748</v>
      </c>
      <c r="C607" s="50" t="s">
        <v>749</v>
      </c>
      <c r="D607" s="48" t="s">
        <v>128</v>
      </c>
      <c r="E607" s="51" t="n">
        <v>37117</v>
      </c>
      <c r="F607" s="45" t="n">
        <v>37782</v>
      </c>
      <c r="G607" s="46"/>
      <c r="H607" s="46"/>
      <c r="I607" s="46" t="s">
        <v>75</v>
      </c>
      <c r="J607" s="47" t="s">
        <v>85</v>
      </c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s="1" customFormat="true" ht="15" hidden="false" customHeight="true" outlineLevel="0" collapsed="false">
      <c r="A608" s="40" t="n">
        <v>602</v>
      </c>
      <c r="B608" s="49" t="s">
        <v>748</v>
      </c>
      <c r="C608" s="50" t="s">
        <v>750</v>
      </c>
      <c r="D608" s="48" t="s">
        <v>128</v>
      </c>
      <c r="E608" s="51" t="n">
        <v>37536</v>
      </c>
      <c r="F608" s="45"/>
      <c r="G608" s="45"/>
      <c r="H608" s="46"/>
      <c r="I608" s="45" t="s">
        <v>75</v>
      </c>
      <c r="J608" s="47" t="s">
        <v>85</v>
      </c>
    </row>
    <row r="609" s="1" customFormat="true" ht="15" hidden="false" customHeight="true" outlineLevel="0" collapsed="false">
      <c r="A609" s="40" t="n">
        <v>603</v>
      </c>
      <c r="B609" s="49" t="s">
        <v>748</v>
      </c>
      <c r="C609" s="50" t="s">
        <v>81</v>
      </c>
      <c r="D609" s="48" t="s">
        <v>82</v>
      </c>
      <c r="E609" s="51" t="n">
        <v>38076</v>
      </c>
      <c r="F609" s="45"/>
      <c r="G609" s="46"/>
      <c r="H609" s="46"/>
      <c r="I609" s="46" t="s">
        <v>75</v>
      </c>
      <c r="J609" s="47" t="s">
        <v>76</v>
      </c>
    </row>
    <row r="610" s="1" customFormat="true" ht="15" hidden="false" customHeight="true" outlineLevel="0" collapsed="false">
      <c r="A610" s="40" t="n">
        <v>604</v>
      </c>
      <c r="B610" s="49" t="s">
        <v>748</v>
      </c>
      <c r="C610" s="50" t="s">
        <v>751</v>
      </c>
      <c r="D610" s="48" t="s">
        <v>74</v>
      </c>
      <c r="E610" s="51" t="n">
        <v>36153</v>
      </c>
      <c r="F610" s="45" t="n">
        <v>37817</v>
      </c>
      <c r="G610" s="45" t="n">
        <v>41316</v>
      </c>
      <c r="H610" s="46"/>
      <c r="I610" s="45" t="s">
        <v>75</v>
      </c>
      <c r="J610" s="47" t="s">
        <v>85</v>
      </c>
    </row>
    <row r="611" s="1" customFormat="true" ht="15" hidden="false" customHeight="true" outlineLevel="0" collapsed="false">
      <c r="A611" s="40" t="n">
        <v>605</v>
      </c>
      <c r="B611" s="49" t="s">
        <v>748</v>
      </c>
      <c r="C611" s="50" t="s">
        <v>752</v>
      </c>
      <c r="D611" s="48" t="s">
        <v>74</v>
      </c>
      <c r="E611" s="51" t="n">
        <v>36035</v>
      </c>
      <c r="F611" s="45" t="n">
        <v>38530</v>
      </c>
      <c r="G611" s="46"/>
      <c r="H611" s="46"/>
      <c r="I611" s="46" t="s">
        <v>75</v>
      </c>
      <c r="J611" s="47" t="s">
        <v>85</v>
      </c>
    </row>
    <row r="612" s="1" customFormat="true" ht="15" hidden="false" customHeight="true" outlineLevel="0" collapsed="false">
      <c r="A612" s="40" t="n">
        <v>606</v>
      </c>
      <c r="B612" s="49" t="s">
        <v>753</v>
      </c>
      <c r="C612" s="50" t="s">
        <v>754</v>
      </c>
      <c r="D612" s="48" t="s">
        <v>74</v>
      </c>
      <c r="E612" s="51" t="n">
        <v>37964</v>
      </c>
      <c r="F612" s="45"/>
      <c r="G612" s="45"/>
      <c r="H612" s="46"/>
      <c r="I612" s="45" t="s">
        <v>75</v>
      </c>
      <c r="J612" s="47" t="s">
        <v>76</v>
      </c>
    </row>
    <row r="613" s="1" customFormat="true" ht="15" hidden="false" customHeight="true" outlineLevel="0" collapsed="false">
      <c r="A613" s="40" t="n">
        <v>607</v>
      </c>
      <c r="B613" s="49" t="s">
        <v>753</v>
      </c>
      <c r="C613" s="50" t="s">
        <v>81</v>
      </c>
      <c r="D613" s="48" t="s">
        <v>82</v>
      </c>
      <c r="E613" s="51" t="n">
        <v>38076</v>
      </c>
      <c r="F613" s="45"/>
      <c r="G613" s="46"/>
      <c r="H613" s="46"/>
      <c r="I613" s="46" t="s">
        <v>75</v>
      </c>
      <c r="J613" s="47" t="s">
        <v>76</v>
      </c>
    </row>
    <row r="614" s="1" customFormat="true" ht="15" hidden="false" customHeight="true" outlineLevel="0" collapsed="false">
      <c r="A614" s="40" t="n">
        <v>608</v>
      </c>
      <c r="B614" s="49" t="s">
        <v>755</v>
      </c>
      <c r="C614" s="50" t="s">
        <v>756</v>
      </c>
      <c r="D614" s="48" t="s">
        <v>78</v>
      </c>
      <c r="E614" s="51" t="n">
        <v>40111</v>
      </c>
      <c r="F614" s="45" t="n">
        <v>40310</v>
      </c>
      <c r="G614" s="46" t="n">
        <v>40310</v>
      </c>
      <c r="H614" s="46"/>
      <c r="I614" s="46" t="s">
        <v>75</v>
      </c>
      <c r="J614" s="47" t="s">
        <v>76</v>
      </c>
    </row>
    <row r="615" s="1" customFormat="true" ht="15" hidden="false" customHeight="true" outlineLevel="0" collapsed="false">
      <c r="A615" s="40" t="n">
        <v>609</v>
      </c>
      <c r="B615" s="49" t="s">
        <v>755</v>
      </c>
      <c r="C615" s="50" t="s">
        <v>757</v>
      </c>
      <c r="D615" s="48" t="s">
        <v>74</v>
      </c>
      <c r="E615" s="51" t="n">
        <v>37444</v>
      </c>
      <c r="F615" s="45"/>
      <c r="G615" s="45"/>
      <c r="H615" s="46"/>
      <c r="I615" s="45" t="s">
        <v>75</v>
      </c>
      <c r="J615" s="47" t="s">
        <v>76</v>
      </c>
    </row>
    <row r="616" s="1" customFormat="true" ht="15" hidden="false" customHeight="true" outlineLevel="0" collapsed="false">
      <c r="A616" s="40" t="n">
        <v>610</v>
      </c>
      <c r="B616" s="49" t="s">
        <v>755</v>
      </c>
      <c r="C616" s="50" t="s">
        <v>758</v>
      </c>
      <c r="D616" s="48" t="s">
        <v>74</v>
      </c>
      <c r="E616" s="51" t="n">
        <v>37601</v>
      </c>
      <c r="F616" s="45"/>
      <c r="G616" s="46"/>
      <c r="H616" s="46"/>
      <c r="I616" s="46" t="s">
        <v>75</v>
      </c>
      <c r="J616" s="47" t="s">
        <v>76</v>
      </c>
    </row>
    <row r="617" customFormat="false" ht="15" hidden="false" customHeight="true" outlineLevel="0" collapsed="false">
      <c r="A617" s="40" t="n">
        <v>611</v>
      </c>
      <c r="B617" s="49" t="s">
        <v>759</v>
      </c>
      <c r="C617" s="50" t="s">
        <v>760</v>
      </c>
      <c r="D617" s="48" t="s">
        <v>128</v>
      </c>
      <c r="E617" s="51" t="n">
        <v>38454</v>
      </c>
      <c r="F617" s="45" t="n">
        <v>38737</v>
      </c>
      <c r="G617" s="45"/>
      <c r="H617" s="46"/>
      <c r="I617" s="45" t="s">
        <v>75</v>
      </c>
      <c r="J617" s="47" t="s">
        <v>85</v>
      </c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  <c r="BH617" s="55"/>
      <c r="BI617" s="55"/>
      <c r="BJ617" s="55"/>
      <c r="BK617" s="55"/>
      <c r="BL617" s="55"/>
      <c r="BM617" s="55"/>
      <c r="BN617" s="55"/>
      <c r="BO617" s="55"/>
      <c r="BP617" s="55"/>
      <c r="BQ617" s="55"/>
      <c r="BR617" s="55"/>
      <c r="BS617" s="55"/>
      <c r="BT617" s="55"/>
      <c r="BU617" s="55"/>
      <c r="BV617" s="55"/>
      <c r="BW617" s="55"/>
      <c r="BX617" s="55"/>
      <c r="BY617" s="55"/>
      <c r="BZ617" s="55"/>
      <c r="CA617" s="55"/>
      <c r="CB617" s="55"/>
      <c r="CC617" s="55"/>
      <c r="CD617" s="55"/>
      <c r="CE617" s="55"/>
      <c r="CF617" s="55"/>
      <c r="CG617" s="55"/>
      <c r="CH617" s="55"/>
      <c r="CI617" s="55"/>
      <c r="CJ617" s="55"/>
      <c r="CK617" s="55"/>
      <c r="CL617" s="55"/>
      <c r="CM617" s="55"/>
      <c r="CN617" s="55"/>
      <c r="CO617" s="55"/>
      <c r="CP617" s="55"/>
      <c r="CQ617" s="55"/>
      <c r="CR617" s="55"/>
      <c r="CS617" s="55"/>
      <c r="CT617" s="55"/>
      <c r="CU617" s="55"/>
      <c r="CV617" s="55"/>
      <c r="CW617" s="55"/>
      <c r="CX617" s="55"/>
      <c r="CY617" s="55"/>
      <c r="CZ617" s="55"/>
      <c r="DA617" s="55"/>
      <c r="DB617" s="55"/>
      <c r="DC617" s="55"/>
      <c r="DD617" s="55"/>
      <c r="DE617" s="55"/>
      <c r="DF617" s="55"/>
      <c r="DG617" s="55"/>
      <c r="DH617" s="55"/>
      <c r="DI617" s="55"/>
      <c r="DJ617" s="55"/>
      <c r="DK617" s="55"/>
      <c r="DL617" s="55"/>
      <c r="DM617" s="55"/>
      <c r="DN617" s="55"/>
      <c r="DO617" s="55"/>
      <c r="DP617" s="55"/>
      <c r="DQ617" s="55"/>
      <c r="DR617" s="55"/>
      <c r="DS617" s="55"/>
      <c r="DT617" s="55"/>
      <c r="DU617" s="55"/>
      <c r="DV617" s="55"/>
      <c r="DW617" s="55"/>
      <c r="DX617" s="55"/>
      <c r="DY617" s="55"/>
      <c r="DZ617" s="55"/>
      <c r="EA617" s="55"/>
      <c r="EB617" s="55"/>
      <c r="EC617" s="55"/>
      <c r="ED617" s="55"/>
      <c r="EE617" s="55"/>
      <c r="EF617" s="55"/>
      <c r="EG617" s="55"/>
      <c r="EH617" s="55"/>
      <c r="EI617" s="55"/>
      <c r="EJ617" s="55"/>
      <c r="EK617" s="55"/>
      <c r="EL617" s="55"/>
      <c r="EM617" s="55"/>
      <c r="EN617" s="55"/>
      <c r="EO617" s="55"/>
      <c r="EP617" s="55"/>
      <c r="EQ617" s="55"/>
      <c r="ER617" s="55"/>
      <c r="ES617" s="55"/>
      <c r="ET617" s="55"/>
      <c r="EU617" s="55"/>
      <c r="EV617" s="55"/>
      <c r="EW617" s="55"/>
      <c r="EX617" s="55"/>
      <c r="EY617" s="55"/>
      <c r="EZ617" s="55"/>
      <c r="FA617" s="55"/>
      <c r="FB617" s="55"/>
      <c r="FC617" s="55"/>
      <c r="FD617" s="55"/>
      <c r="FE617" s="55"/>
      <c r="FF617" s="55"/>
      <c r="FG617" s="55"/>
      <c r="FH617" s="55"/>
      <c r="FI617" s="55"/>
      <c r="FJ617" s="55"/>
      <c r="FK617" s="55"/>
      <c r="FL617" s="55"/>
      <c r="FM617" s="55"/>
      <c r="FN617" s="55"/>
      <c r="FO617" s="55"/>
      <c r="FP617" s="55"/>
      <c r="FQ617" s="55"/>
      <c r="FR617" s="55"/>
      <c r="FS617" s="55"/>
      <c r="FT617" s="55"/>
      <c r="FU617" s="55"/>
      <c r="FV617" s="55"/>
      <c r="FW617" s="55"/>
      <c r="FX617" s="55"/>
      <c r="FY617" s="55"/>
      <c r="FZ617" s="55"/>
      <c r="GA617" s="55"/>
      <c r="GB617" s="55"/>
      <c r="GC617" s="55"/>
      <c r="GD617" s="55"/>
      <c r="GE617" s="55"/>
      <c r="GF617" s="55"/>
      <c r="GG617" s="55"/>
      <c r="GH617" s="55"/>
      <c r="GI617" s="55"/>
      <c r="GJ617" s="55"/>
      <c r="GK617" s="55"/>
      <c r="GL617" s="55"/>
      <c r="GM617" s="55"/>
      <c r="GN617" s="55"/>
      <c r="GO617" s="55"/>
      <c r="GP617" s="55"/>
      <c r="GQ617" s="55"/>
      <c r="GR617" s="55"/>
      <c r="GS617" s="55"/>
      <c r="GT617" s="55"/>
      <c r="GU617" s="55"/>
      <c r="GV617" s="55"/>
      <c r="GW617" s="55"/>
      <c r="GX617" s="55"/>
      <c r="GY617" s="55"/>
      <c r="GZ617" s="55"/>
      <c r="HA617" s="55"/>
      <c r="HB617" s="55"/>
      <c r="HC617" s="55"/>
      <c r="HD617" s="55"/>
      <c r="HE617" s="55"/>
      <c r="HF617" s="55"/>
      <c r="HG617" s="55"/>
      <c r="HH617" s="55"/>
      <c r="HI617" s="55"/>
      <c r="HJ617" s="55"/>
      <c r="HK617" s="55"/>
      <c r="HL617" s="55"/>
      <c r="HM617" s="55"/>
      <c r="HN617" s="55"/>
      <c r="HO617" s="55"/>
      <c r="HP617" s="55"/>
      <c r="HQ617" s="55"/>
      <c r="HR617" s="55"/>
      <c r="HS617" s="55"/>
      <c r="HT617" s="55"/>
      <c r="HU617" s="55"/>
      <c r="HV617" s="55"/>
      <c r="HW617" s="55"/>
      <c r="HX617" s="55"/>
      <c r="HY617" s="55"/>
      <c r="HZ617" s="55"/>
      <c r="IA617" s="55"/>
      <c r="IB617" s="55"/>
      <c r="IC617" s="55"/>
      <c r="ID617" s="55"/>
      <c r="IE617" s="55"/>
      <c r="IF617" s="55"/>
      <c r="IG617" s="55"/>
      <c r="IH617" s="55"/>
      <c r="II617" s="55"/>
      <c r="IJ617" s="55"/>
      <c r="IK617" s="55"/>
      <c r="IL617" s="55"/>
      <c r="IM617" s="55"/>
      <c r="IN617" s="55"/>
      <c r="IO617" s="55"/>
      <c r="IP617" s="55"/>
      <c r="IQ617" s="55"/>
      <c r="IR617" s="55"/>
      <c r="IS617" s="55"/>
      <c r="IT617" s="55"/>
      <c r="IU617" s="55"/>
      <c r="IV617" s="55"/>
    </row>
    <row r="618" customFormat="false" ht="15" hidden="false" customHeight="true" outlineLevel="0" collapsed="false">
      <c r="A618" s="40" t="n">
        <v>612</v>
      </c>
      <c r="B618" s="49" t="s">
        <v>759</v>
      </c>
      <c r="C618" s="50" t="s">
        <v>761</v>
      </c>
      <c r="D618" s="48" t="s">
        <v>128</v>
      </c>
      <c r="E618" s="51" t="n">
        <v>35900</v>
      </c>
      <c r="F618" s="45"/>
      <c r="G618" s="46"/>
      <c r="H618" s="46"/>
      <c r="I618" s="46" t="s">
        <v>75</v>
      </c>
      <c r="J618" s="47" t="s">
        <v>85</v>
      </c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  <c r="BH618" s="55"/>
      <c r="BI618" s="55"/>
      <c r="BJ618" s="55"/>
      <c r="BK618" s="55"/>
      <c r="BL618" s="55"/>
      <c r="BM618" s="55"/>
      <c r="BN618" s="55"/>
      <c r="BO618" s="55"/>
      <c r="BP618" s="55"/>
      <c r="BQ618" s="55"/>
      <c r="BR618" s="55"/>
      <c r="BS618" s="55"/>
      <c r="BT618" s="55"/>
      <c r="BU618" s="55"/>
      <c r="BV618" s="55"/>
      <c r="BW618" s="55"/>
      <c r="BX618" s="55"/>
      <c r="BY618" s="55"/>
      <c r="BZ618" s="55"/>
      <c r="CA618" s="55"/>
      <c r="CB618" s="55"/>
      <c r="CC618" s="55"/>
      <c r="CD618" s="55"/>
      <c r="CE618" s="55"/>
      <c r="CF618" s="55"/>
      <c r="CG618" s="55"/>
      <c r="CH618" s="55"/>
      <c r="CI618" s="55"/>
      <c r="CJ618" s="55"/>
      <c r="CK618" s="55"/>
      <c r="CL618" s="55"/>
      <c r="CM618" s="55"/>
      <c r="CN618" s="55"/>
      <c r="CO618" s="55"/>
      <c r="CP618" s="55"/>
      <c r="CQ618" s="55"/>
      <c r="CR618" s="55"/>
      <c r="CS618" s="55"/>
      <c r="CT618" s="55"/>
      <c r="CU618" s="55"/>
      <c r="CV618" s="55"/>
      <c r="CW618" s="55"/>
      <c r="CX618" s="55"/>
      <c r="CY618" s="55"/>
      <c r="CZ618" s="55"/>
      <c r="DA618" s="55"/>
      <c r="DB618" s="55"/>
      <c r="DC618" s="55"/>
      <c r="DD618" s="55"/>
      <c r="DE618" s="55"/>
      <c r="DF618" s="55"/>
      <c r="DG618" s="55"/>
      <c r="DH618" s="55"/>
      <c r="DI618" s="55"/>
      <c r="DJ618" s="55"/>
      <c r="DK618" s="55"/>
      <c r="DL618" s="55"/>
      <c r="DM618" s="55"/>
      <c r="DN618" s="55"/>
      <c r="DO618" s="55"/>
      <c r="DP618" s="55"/>
      <c r="DQ618" s="55"/>
      <c r="DR618" s="55"/>
      <c r="DS618" s="55"/>
      <c r="DT618" s="55"/>
      <c r="DU618" s="55"/>
      <c r="DV618" s="55"/>
      <c r="DW618" s="55"/>
      <c r="DX618" s="55"/>
      <c r="DY618" s="55"/>
      <c r="DZ618" s="55"/>
      <c r="EA618" s="55"/>
      <c r="EB618" s="55"/>
      <c r="EC618" s="55"/>
      <c r="ED618" s="55"/>
      <c r="EE618" s="55"/>
      <c r="EF618" s="55"/>
      <c r="EG618" s="55"/>
      <c r="EH618" s="55"/>
      <c r="EI618" s="55"/>
      <c r="EJ618" s="55"/>
      <c r="EK618" s="55"/>
      <c r="EL618" s="55"/>
      <c r="EM618" s="55"/>
      <c r="EN618" s="55"/>
      <c r="EO618" s="55"/>
      <c r="EP618" s="55"/>
      <c r="EQ618" s="55"/>
      <c r="ER618" s="55"/>
      <c r="ES618" s="55"/>
      <c r="ET618" s="55"/>
      <c r="EU618" s="55"/>
      <c r="EV618" s="55"/>
      <c r="EW618" s="55"/>
      <c r="EX618" s="55"/>
      <c r="EY618" s="55"/>
      <c r="EZ618" s="55"/>
      <c r="FA618" s="55"/>
      <c r="FB618" s="55"/>
      <c r="FC618" s="55"/>
      <c r="FD618" s="55"/>
      <c r="FE618" s="55"/>
      <c r="FF618" s="55"/>
      <c r="FG618" s="55"/>
      <c r="FH618" s="55"/>
      <c r="FI618" s="55"/>
      <c r="FJ618" s="55"/>
      <c r="FK618" s="55"/>
      <c r="FL618" s="55"/>
      <c r="FM618" s="55"/>
      <c r="FN618" s="55"/>
      <c r="FO618" s="55"/>
      <c r="FP618" s="55"/>
      <c r="FQ618" s="55"/>
      <c r="FR618" s="55"/>
      <c r="FS618" s="55"/>
      <c r="FT618" s="55"/>
      <c r="FU618" s="55"/>
      <c r="FV618" s="55"/>
      <c r="FW618" s="55"/>
      <c r="FX618" s="55"/>
      <c r="FY618" s="55"/>
      <c r="FZ618" s="55"/>
      <c r="GA618" s="55"/>
      <c r="GB618" s="55"/>
      <c r="GC618" s="55"/>
      <c r="GD618" s="55"/>
      <c r="GE618" s="55"/>
      <c r="GF618" s="55"/>
      <c r="GG618" s="55"/>
      <c r="GH618" s="55"/>
      <c r="GI618" s="55"/>
      <c r="GJ618" s="55"/>
      <c r="GK618" s="55"/>
      <c r="GL618" s="55"/>
      <c r="GM618" s="55"/>
      <c r="GN618" s="55"/>
      <c r="GO618" s="55"/>
      <c r="GP618" s="55"/>
      <c r="GQ618" s="55"/>
      <c r="GR618" s="55"/>
      <c r="GS618" s="55"/>
      <c r="GT618" s="55"/>
      <c r="GU618" s="55"/>
      <c r="GV618" s="55"/>
      <c r="GW618" s="55"/>
      <c r="GX618" s="55"/>
      <c r="GY618" s="55"/>
      <c r="GZ618" s="55"/>
      <c r="HA618" s="55"/>
      <c r="HB618" s="55"/>
      <c r="HC618" s="55"/>
      <c r="HD618" s="55"/>
      <c r="HE618" s="55"/>
      <c r="HF618" s="55"/>
      <c r="HG618" s="55"/>
      <c r="HH618" s="55"/>
      <c r="HI618" s="55"/>
      <c r="HJ618" s="55"/>
      <c r="HK618" s="55"/>
      <c r="HL618" s="55"/>
      <c r="HM618" s="55"/>
      <c r="HN618" s="55"/>
      <c r="HO618" s="55"/>
      <c r="HP618" s="55"/>
      <c r="HQ618" s="55"/>
      <c r="HR618" s="55"/>
      <c r="HS618" s="55"/>
      <c r="HT618" s="55"/>
      <c r="HU618" s="55"/>
      <c r="HV618" s="55"/>
      <c r="HW618" s="55"/>
      <c r="HX618" s="55"/>
      <c r="HY618" s="55"/>
      <c r="HZ618" s="55"/>
      <c r="IA618" s="55"/>
      <c r="IB618" s="55"/>
      <c r="IC618" s="55"/>
      <c r="ID618" s="55"/>
      <c r="IE618" s="55"/>
      <c r="IF618" s="55"/>
      <c r="IG618" s="55"/>
      <c r="IH618" s="55"/>
      <c r="II618" s="55"/>
      <c r="IJ618" s="55"/>
      <c r="IK618" s="55"/>
      <c r="IL618" s="55"/>
      <c r="IM618" s="55"/>
      <c r="IN618" s="55"/>
      <c r="IO618" s="55"/>
      <c r="IP618" s="55"/>
      <c r="IQ618" s="55"/>
      <c r="IR618" s="55"/>
      <c r="IS618" s="55"/>
      <c r="IT618" s="55"/>
      <c r="IU618" s="55"/>
      <c r="IV618" s="55"/>
    </row>
    <row r="619" customFormat="false" ht="15" hidden="false" customHeight="true" outlineLevel="0" collapsed="false">
      <c r="A619" s="40" t="n">
        <v>613</v>
      </c>
      <c r="B619" s="49" t="s">
        <v>759</v>
      </c>
      <c r="C619" s="50" t="s">
        <v>762</v>
      </c>
      <c r="D619" s="48" t="s">
        <v>78</v>
      </c>
      <c r="E619" s="51" t="n">
        <v>36459</v>
      </c>
      <c r="F619" s="45" t="n">
        <v>38000</v>
      </c>
      <c r="G619" s="45"/>
      <c r="H619" s="46"/>
      <c r="I619" s="45" t="s">
        <v>75</v>
      </c>
      <c r="J619" s="47" t="s">
        <v>85</v>
      </c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  <c r="BH619" s="55"/>
      <c r="BI619" s="55"/>
      <c r="BJ619" s="55"/>
      <c r="BK619" s="55"/>
      <c r="BL619" s="55"/>
      <c r="BM619" s="55"/>
      <c r="BN619" s="55"/>
      <c r="BO619" s="55"/>
      <c r="BP619" s="55"/>
      <c r="BQ619" s="55"/>
      <c r="BR619" s="55"/>
      <c r="BS619" s="55"/>
      <c r="BT619" s="55"/>
      <c r="BU619" s="55"/>
      <c r="BV619" s="55"/>
      <c r="BW619" s="55"/>
      <c r="BX619" s="55"/>
      <c r="BY619" s="55"/>
      <c r="BZ619" s="55"/>
      <c r="CA619" s="55"/>
      <c r="CB619" s="55"/>
      <c r="CC619" s="55"/>
      <c r="CD619" s="55"/>
      <c r="CE619" s="55"/>
      <c r="CF619" s="55"/>
      <c r="CG619" s="55"/>
      <c r="CH619" s="55"/>
      <c r="CI619" s="55"/>
      <c r="CJ619" s="55"/>
      <c r="CK619" s="55"/>
      <c r="CL619" s="55"/>
      <c r="CM619" s="55"/>
      <c r="CN619" s="55"/>
      <c r="CO619" s="55"/>
      <c r="CP619" s="55"/>
      <c r="CQ619" s="55"/>
      <c r="CR619" s="55"/>
      <c r="CS619" s="55"/>
      <c r="CT619" s="55"/>
      <c r="CU619" s="55"/>
      <c r="CV619" s="55"/>
      <c r="CW619" s="55"/>
      <c r="CX619" s="55"/>
      <c r="CY619" s="55"/>
      <c r="CZ619" s="55"/>
      <c r="DA619" s="55"/>
      <c r="DB619" s="55"/>
      <c r="DC619" s="55"/>
      <c r="DD619" s="55"/>
      <c r="DE619" s="55"/>
      <c r="DF619" s="55"/>
      <c r="DG619" s="55"/>
      <c r="DH619" s="55"/>
      <c r="DI619" s="55"/>
      <c r="DJ619" s="55"/>
      <c r="DK619" s="55"/>
      <c r="DL619" s="55"/>
      <c r="DM619" s="55"/>
      <c r="DN619" s="55"/>
      <c r="DO619" s="55"/>
      <c r="DP619" s="55"/>
      <c r="DQ619" s="55"/>
      <c r="DR619" s="55"/>
      <c r="DS619" s="55"/>
      <c r="DT619" s="55"/>
      <c r="DU619" s="55"/>
      <c r="DV619" s="55"/>
      <c r="DW619" s="55"/>
      <c r="DX619" s="55"/>
      <c r="DY619" s="55"/>
      <c r="DZ619" s="55"/>
      <c r="EA619" s="55"/>
      <c r="EB619" s="55"/>
      <c r="EC619" s="55"/>
      <c r="ED619" s="55"/>
      <c r="EE619" s="55"/>
      <c r="EF619" s="55"/>
      <c r="EG619" s="55"/>
      <c r="EH619" s="55"/>
      <c r="EI619" s="55"/>
      <c r="EJ619" s="55"/>
      <c r="EK619" s="55"/>
      <c r="EL619" s="55"/>
      <c r="EM619" s="55"/>
      <c r="EN619" s="55"/>
      <c r="EO619" s="55"/>
      <c r="EP619" s="55"/>
      <c r="EQ619" s="55"/>
      <c r="ER619" s="55"/>
      <c r="ES619" s="55"/>
      <c r="ET619" s="55"/>
      <c r="EU619" s="55"/>
      <c r="EV619" s="55"/>
      <c r="EW619" s="55"/>
      <c r="EX619" s="55"/>
      <c r="EY619" s="55"/>
      <c r="EZ619" s="55"/>
      <c r="FA619" s="55"/>
      <c r="FB619" s="55"/>
      <c r="FC619" s="55"/>
      <c r="FD619" s="55"/>
      <c r="FE619" s="55"/>
      <c r="FF619" s="55"/>
      <c r="FG619" s="55"/>
      <c r="FH619" s="55"/>
      <c r="FI619" s="55"/>
      <c r="FJ619" s="55"/>
      <c r="FK619" s="55"/>
      <c r="FL619" s="55"/>
      <c r="FM619" s="55"/>
      <c r="FN619" s="55"/>
      <c r="FO619" s="55"/>
      <c r="FP619" s="55"/>
      <c r="FQ619" s="55"/>
      <c r="FR619" s="55"/>
      <c r="FS619" s="55"/>
      <c r="FT619" s="55"/>
      <c r="FU619" s="55"/>
      <c r="FV619" s="55"/>
      <c r="FW619" s="55"/>
      <c r="FX619" s="55"/>
      <c r="FY619" s="55"/>
      <c r="FZ619" s="55"/>
      <c r="GA619" s="55"/>
      <c r="GB619" s="55"/>
      <c r="GC619" s="55"/>
      <c r="GD619" s="55"/>
      <c r="GE619" s="55"/>
      <c r="GF619" s="55"/>
      <c r="GG619" s="55"/>
      <c r="GH619" s="55"/>
      <c r="GI619" s="55"/>
      <c r="GJ619" s="55"/>
      <c r="GK619" s="55"/>
      <c r="GL619" s="55"/>
      <c r="GM619" s="55"/>
      <c r="GN619" s="55"/>
      <c r="GO619" s="55"/>
      <c r="GP619" s="55"/>
      <c r="GQ619" s="55"/>
      <c r="GR619" s="55"/>
      <c r="GS619" s="55"/>
      <c r="GT619" s="55"/>
      <c r="GU619" s="55"/>
      <c r="GV619" s="55"/>
      <c r="GW619" s="55"/>
      <c r="GX619" s="55"/>
      <c r="GY619" s="55"/>
      <c r="GZ619" s="55"/>
      <c r="HA619" s="55"/>
      <c r="HB619" s="55"/>
      <c r="HC619" s="55"/>
      <c r="HD619" s="55"/>
      <c r="HE619" s="55"/>
      <c r="HF619" s="55"/>
      <c r="HG619" s="55"/>
      <c r="HH619" s="55"/>
      <c r="HI619" s="55"/>
      <c r="HJ619" s="55"/>
      <c r="HK619" s="55"/>
      <c r="HL619" s="55"/>
      <c r="HM619" s="55"/>
      <c r="HN619" s="55"/>
      <c r="HO619" s="55"/>
      <c r="HP619" s="55"/>
      <c r="HQ619" s="55"/>
      <c r="HR619" s="55"/>
      <c r="HS619" s="55"/>
      <c r="HT619" s="55"/>
      <c r="HU619" s="55"/>
      <c r="HV619" s="55"/>
      <c r="HW619" s="55"/>
      <c r="HX619" s="55"/>
      <c r="HY619" s="55"/>
      <c r="HZ619" s="55"/>
      <c r="IA619" s="55"/>
      <c r="IB619" s="55"/>
      <c r="IC619" s="55"/>
      <c r="ID619" s="55"/>
      <c r="IE619" s="55"/>
      <c r="IF619" s="55"/>
      <c r="IG619" s="55"/>
      <c r="IH619" s="55"/>
      <c r="II619" s="55"/>
      <c r="IJ619" s="55"/>
      <c r="IK619" s="55"/>
      <c r="IL619" s="55"/>
      <c r="IM619" s="55"/>
      <c r="IN619" s="55"/>
      <c r="IO619" s="55"/>
      <c r="IP619" s="55"/>
      <c r="IQ619" s="55"/>
      <c r="IR619" s="55"/>
      <c r="IS619" s="55"/>
      <c r="IT619" s="55"/>
      <c r="IU619" s="55"/>
      <c r="IV619" s="55"/>
    </row>
    <row r="620" customFormat="false" ht="15" hidden="false" customHeight="true" outlineLevel="0" collapsed="false">
      <c r="A620" s="40" t="n">
        <v>614</v>
      </c>
      <c r="B620" s="49" t="s">
        <v>759</v>
      </c>
      <c r="C620" s="50" t="s">
        <v>81</v>
      </c>
      <c r="D620" s="48" t="s">
        <v>82</v>
      </c>
      <c r="E620" s="51" t="n">
        <v>38076</v>
      </c>
      <c r="F620" s="45"/>
      <c r="G620" s="46"/>
      <c r="H620" s="46"/>
      <c r="I620" s="46" t="s">
        <v>75</v>
      </c>
      <c r="J620" s="47" t="s">
        <v>76</v>
      </c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  <c r="BH620" s="55"/>
      <c r="BI620" s="55"/>
      <c r="BJ620" s="55"/>
      <c r="BK620" s="55"/>
      <c r="BL620" s="55"/>
      <c r="BM620" s="55"/>
      <c r="BN620" s="55"/>
      <c r="BO620" s="55"/>
      <c r="BP620" s="55"/>
      <c r="BQ620" s="55"/>
      <c r="BR620" s="55"/>
      <c r="BS620" s="55"/>
      <c r="BT620" s="55"/>
      <c r="BU620" s="55"/>
      <c r="BV620" s="55"/>
      <c r="BW620" s="55"/>
      <c r="BX620" s="55"/>
      <c r="BY620" s="55"/>
      <c r="BZ620" s="55"/>
      <c r="CA620" s="55"/>
      <c r="CB620" s="55"/>
      <c r="CC620" s="55"/>
      <c r="CD620" s="55"/>
      <c r="CE620" s="55"/>
      <c r="CF620" s="55"/>
      <c r="CG620" s="55"/>
      <c r="CH620" s="55"/>
      <c r="CI620" s="55"/>
      <c r="CJ620" s="55"/>
      <c r="CK620" s="55"/>
      <c r="CL620" s="55"/>
      <c r="CM620" s="55"/>
      <c r="CN620" s="55"/>
      <c r="CO620" s="55"/>
      <c r="CP620" s="55"/>
      <c r="CQ620" s="55"/>
      <c r="CR620" s="55"/>
      <c r="CS620" s="55"/>
      <c r="CT620" s="55"/>
      <c r="CU620" s="55"/>
      <c r="CV620" s="55"/>
      <c r="CW620" s="55"/>
      <c r="CX620" s="55"/>
      <c r="CY620" s="55"/>
      <c r="CZ620" s="55"/>
      <c r="DA620" s="55"/>
      <c r="DB620" s="55"/>
      <c r="DC620" s="55"/>
      <c r="DD620" s="55"/>
      <c r="DE620" s="55"/>
      <c r="DF620" s="55"/>
      <c r="DG620" s="55"/>
      <c r="DH620" s="55"/>
      <c r="DI620" s="55"/>
      <c r="DJ620" s="55"/>
      <c r="DK620" s="55"/>
      <c r="DL620" s="55"/>
      <c r="DM620" s="55"/>
      <c r="DN620" s="55"/>
      <c r="DO620" s="55"/>
      <c r="DP620" s="55"/>
      <c r="DQ620" s="55"/>
      <c r="DR620" s="55"/>
      <c r="DS620" s="55"/>
      <c r="DT620" s="55"/>
      <c r="DU620" s="55"/>
      <c r="DV620" s="55"/>
      <c r="DW620" s="55"/>
      <c r="DX620" s="55"/>
      <c r="DY620" s="55"/>
      <c r="DZ620" s="55"/>
      <c r="EA620" s="55"/>
      <c r="EB620" s="55"/>
      <c r="EC620" s="55"/>
      <c r="ED620" s="55"/>
      <c r="EE620" s="55"/>
      <c r="EF620" s="55"/>
      <c r="EG620" s="55"/>
      <c r="EH620" s="55"/>
      <c r="EI620" s="55"/>
      <c r="EJ620" s="55"/>
      <c r="EK620" s="55"/>
      <c r="EL620" s="55"/>
      <c r="EM620" s="55"/>
      <c r="EN620" s="55"/>
      <c r="EO620" s="55"/>
      <c r="EP620" s="55"/>
      <c r="EQ620" s="55"/>
      <c r="ER620" s="55"/>
      <c r="ES620" s="55"/>
      <c r="ET620" s="55"/>
      <c r="EU620" s="55"/>
      <c r="EV620" s="55"/>
      <c r="EW620" s="55"/>
      <c r="EX620" s="55"/>
      <c r="EY620" s="55"/>
      <c r="EZ620" s="55"/>
      <c r="FA620" s="55"/>
      <c r="FB620" s="55"/>
      <c r="FC620" s="55"/>
      <c r="FD620" s="55"/>
      <c r="FE620" s="55"/>
      <c r="FF620" s="55"/>
      <c r="FG620" s="55"/>
      <c r="FH620" s="55"/>
      <c r="FI620" s="55"/>
      <c r="FJ620" s="55"/>
      <c r="FK620" s="55"/>
      <c r="FL620" s="55"/>
      <c r="FM620" s="55"/>
      <c r="FN620" s="55"/>
      <c r="FO620" s="55"/>
      <c r="FP620" s="55"/>
      <c r="FQ620" s="55"/>
      <c r="FR620" s="55"/>
      <c r="FS620" s="55"/>
      <c r="FT620" s="55"/>
      <c r="FU620" s="55"/>
      <c r="FV620" s="55"/>
      <c r="FW620" s="55"/>
      <c r="FX620" s="55"/>
      <c r="FY620" s="55"/>
      <c r="FZ620" s="55"/>
      <c r="GA620" s="55"/>
      <c r="GB620" s="55"/>
      <c r="GC620" s="55"/>
      <c r="GD620" s="55"/>
      <c r="GE620" s="55"/>
      <c r="GF620" s="55"/>
      <c r="GG620" s="55"/>
      <c r="GH620" s="55"/>
      <c r="GI620" s="55"/>
      <c r="GJ620" s="55"/>
      <c r="GK620" s="55"/>
      <c r="GL620" s="55"/>
      <c r="GM620" s="55"/>
      <c r="GN620" s="55"/>
      <c r="GO620" s="55"/>
      <c r="GP620" s="55"/>
      <c r="GQ620" s="55"/>
      <c r="GR620" s="55"/>
      <c r="GS620" s="55"/>
      <c r="GT620" s="55"/>
      <c r="GU620" s="55"/>
      <c r="GV620" s="55"/>
      <c r="GW620" s="55"/>
      <c r="GX620" s="55"/>
      <c r="GY620" s="55"/>
      <c r="GZ620" s="55"/>
      <c r="HA620" s="55"/>
      <c r="HB620" s="55"/>
      <c r="HC620" s="55"/>
      <c r="HD620" s="55"/>
      <c r="HE620" s="55"/>
      <c r="HF620" s="55"/>
      <c r="HG620" s="55"/>
      <c r="HH620" s="55"/>
      <c r="HI620" s="55"/>
      <c r="HJ620" s="55"/>
      <c r="HK620" s="55"/>
      <c r="HL620" s="55"/>
      <c r="HM620" s="55"/>
      <c r="HN620" s="55"/>
      <c r="HO620" s="55"/>
      <c r="HP620" s="55"/>
      <c r="HQ620" s="55"/>
      <c r="HR620" s="55"/>
      <c r="HS620" s="55"/>
      <c r="HT620" s="55"/>
      <c r="HU620" s="55"/>
      <c r="HV620" s="55"/>
      <c r="HW620" s="55"/>
      <c r="HX620" s="55"/>
      <c r="HY620" s="55"/>
      <c r="HZ620" s="55"/>
      <c r="IA620" s="55"/>
      <c r="IB620" s="55"/>
      <c r="IC620" s="55"/>
      <c r="ID620" s="55"/>
      <c r="IE620" s="55"/>
      <c r="IF620" s="55"/>
      <c r="IG620" s="55"/>
      <c r="IH620" s="55"/>
      <c r="II620" s="55"/>
      <c r="IJ620" s="55"/>
      <c r="IK620" s="55"/>
      <c r="IL620" s="55"/>
      <c r="IM620" s="55"/>
      <c r="IN620" s="55"/>
      <c r="IO620" s="55"/>
      <c r="IP620" s="55"/>
      <c r="IQ620" s="55"/>
      <c r="IR620" s="55"/>
      <c r="IS620" s="55"/>
      <c r="IT620" s="55"/>
      <c r="IU620" s="55"/>
      <c r="IV620" s="55"/>
    </row>
    <row r="621" customFormat="false" ht="15" hidden="false" customHeight="true" outlineLevel="0" collapsed="false">
      <c r="A621" s="40" t="n">
        <v>615</v>
      </c>
      <c r="B621" s="49" t="s">
        <v>759</v>
      </c>
      <c r="C621" s="50" t="s">
        <v>763</v>
      </c>
      <c r="D621" s="48" t="s">
        <v>74</v>
      </c>
      <c r="E621" s="51" t="n">
        <v>36209</v>
      </c>
      <c r="F621" s="45" t="n">
        <v>38287</v>
      </c>
      <c r="G621" s="45"/>
      <c r="H621" s="46"/>
      <c r="I621" s="45" t="s">
        <v>75</v>
      </c>
      <c r="J621" s="47" t="s">
        <v>85</v>
      </c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  <c r="BH621" s="55"/>
      <c r="BI621" s="55"/>
      <c r="BJ621" s="55"/>
      <c r="BK621" s="55"/>
      <c r="BL621" s="55"/>
      <c r="BM621" s="55"/>
      <c r="BN621" s="55"/>
      <c r="BO621" s="55"/>
      <c r="BP621" s="55"/>
      <c r="BQ621" s="55"/>
      <c r="BR621" s="55"/>
      <c r="BS621" s="55"/>
      <c r="BT621" s="55"/>
      <c r="BU621" s="55"/>
      <c r="BV621" s="55"/>
      <c r="BW621" s="55"/>
      <c r="BX621" s="55"/>
      <c r="BY621" s="55"/>
      <c r="BZ621" s="55"/>
      <c r="CA621" s="55"/>
      <c r="CB621" s="55"/>
      <c r="CC621" s="55"/>
      <c r="CD621" s="55"/>
      <c r="CE621" s="55"/>
      <c r="CF621" s="55"/>
      <c r="CG621" s="55"/>
      <c r="CH621" s="55"/>
      <c r="CI621" s="55"/>
      <c r="CJ621" s="55"/>
      <c r="CK621" s="55"/>
      <c r="CL621" s="55"/>
      <c r="CM621" s="55"/>
      <c r="CN621" s="55"/>
      <c r="CO621" s="55"/>
      <c r="CP621" s="55"/>
      <c r="CQ621" s="55"/>
      <c r="CR621" s="55"/>
      <c r="CS621" s="55"/>
      <c r="CT621" s="55"/>
      <c r="CU621" s="55"/>
      <c r="CV621" s="55"/>
      <c r="CW621" s="55"/>
      <c r="CX621" s="55"/>
      <c r="CY621" s="55"/>
      <c r="CZ621" s="55"/>
      <c r="DA621" s="55"/>
      <c r="DB621" s="55"/>
      <c r="DC621" s="55"/>
      <c r="DD621" s="55"/>
      <c r="DE621" s="55"/>
      <c r="DF621" s="55"/>
      <c r="DG621" s="55"/>
      <c r="DH621" s="55"/>
      <c r="DI621" s="55"/>
      <c r="DJ621" s="55"/>
      <c r="DK621" s="55"/>
      <c r="DL621" s="55"/>
      <c r="DM621" s="55"/>
      <c r="DN621" s="55"/>
      <c r="DO621" s="55"/>
      <c r="DP621" s="55"/>
      <c r="DQ621" s="55"/>
      <c r="DR621" s="55"/>
      <c r="DS621" s="55"/>
      <c r="DT621" s="55"/>
      <c r="DU621" s="55"/>
      <c r="DV621" s="55"/>
      <c r="DW621" s="55"/>
      <c r="DX621" s="55"/>
      <c r="DY621" s="55"/>
      <c r="DZ621" s="55"/>
      <c r="EA621" s="55"/>
      <c r="EB621" s="55"/>
      <c r="EC621" s="55"/>
      <c r="ED621" s="55"/>
      <c r="EE621" s="55"/>
      <c r="EF621" s="55"/>
      <c r="EG621" s="55"/>
      <c r="EH621" s="55"/>
      <c r="EI621" s="55"/>
      <c r="EJ621" s="55"/>
      <c r="EK621" s="55"/>
      <c r="EL621" s="55"/>
      <c r="EM621" s="55"/>
      <c r="EN621" s="55"/>
      <c r="EO621" s="55"/>
      <c r="EP621" s="55"/>
      <c r="EQ621" s="55"/>
      <c r="ER621" s="55"/>
      <c r="ES621" s="55"/>
      <c r="ET621" s="55"/>
      <c r="EU621" s="55"/>
      <c r="EV621" s="55"/>
      <c r="EW621" s="55"/>
      <c r="EX621" s="55"/>
      <c r="EY621" s="55"/>
      <c r="EZ621" s="55"/>
      <c r="FA621" s="55"/>
      <c r="FB621" s="55"/>
      <c r="FC621" s="55"/>
      <c r="FD621" s="55"/>
      <c r="FE621" s="55"/>
      <c r="FF621" s="55"/>
      <c r="FG621" s="55"/>
      <c r="FH621" s="55"/>
      <c r="FI621" s="55"/>
      <c r="FJ621" s="55"/>
      <c r="FK621" s="55"/>
      <c r="FL621" s="55"/>
      <c r="FM621" s="55"/>
      <c r="FN621" s="55"/>
      <c r="FO621" s="55"/>
      <c r="FP621" s="55"/>
      <c r="FQ621" s="55"/>
      <c r="FR621" s="55"/>
      <c r="FS621" s="55"/>
      <c r="FT621" s="55"/>
      <c r="FU621" s="55"/>
      <c r="FV621" s="55"/>
      <c r="FW621" s="55"/>
      <c r="FX621" s="55"/>
      <c r="FY621" s="55"/>
      <c r="FZ621" s="55"/>
      <c r="GA621" s="55"/>
      <c r="GB621" s="55"/>
      <c r="GC621" s="55"/>
      <c r="GD621" s="55"/>
      <c r="GE621" s="55"/>
      <c r="GF621" s="55"/>
      <c r="GG621" s="55"/>
      <c r="GH621" s="55"/>
      <c r="GI621" s="55"/>
      <c r="GJ621" s="55"/>
      <c r="GK621" s="55"/>
      <c r="GL621" s="55"/>
      <c r="GM621" s="55"/>
      <c r="GN621" s="55"/>
      <c r="GO621" s="55"/>
      <c r="GP621" s="55"/>
      <c r="GQ621" s="55"/>
      <c r="GR621" s="55"/>
      <c r="GS621" s="55"/>
      <c r="GT621" s="55"/>
      <c r="GU621" s="55"/>
      <c r="GV621" s="55"/>
      <c r="GW621" s="55"/>
      <c r="GX621" s="55"/>
      <c r="GY621" s="55"/>
      <c r="GZ621" s="55"/>
      <c r="HA621" s="55"/>
      <c r="HB621" s="55"/>
      <c r="HC621" s="55"/>
      <c r="HD621" s="55"/>
      <c r="HE621" s="55"/>
      <c r="HF621" s="55"/>
      <c r="HG621" s="55"/>
      <c r="HH621" s="55"/>
      <c r="HI621" s="55"/>
      <c r="HJ621" s="55"/>
      <c r="HK621" s="55"/>
      <c r="HL621" s="55"/>
      <c r="HM621" s="55"/>
      <c r="HN621" s="55"/>
      <c r="HO621" s="55"/>
      <c r="HP621" s="55"/>
      <c r="HQ621" s="55"/>
      <c r="HR621" s="55"/>
      <c r="HS621" s="55"/>
      <c r="HT621" s="55"/>
      <c r="HU621" s="55"/>
      <c r="HV621" s="55"/>
      <c r="HW621" s="55"/>
      <c r="HX621" s="55"/>
      <c r="HY621" s="55"/>
      <c r="HZ621" s="55"/>
      <c r="IA621" s="55"/>
      <c r="IB621" s="55"/>
      <c r="IC621" s="55"/>
      <c r="ID621" s="55"/>
      <c r="IE621" s="55"/>
      <c r="IF621" s="55"/>
      <c r="IG621" s="55"/>
      <c r="IH621" s="55"/>
      <c r="II621" s="55"/>
      <c r="IJ621" s="55"/>
      <c r="IK621" s="55"/>
      <c r="IL621" s="55"/>
      <c r="IM621" s="55"/>
      <c r="IN621" s="55"/>
      <c r="IO621" s="55"/>
      <c r="IP621" s="55"/>
      <c r="IQ621" s="55"/>
      <c r="IR621" s="55"/>
      <c r="IS621" s="55"/>
      <c r="IT621" s="55"/>
      <c r="IU621" s="55"/>
      <c r="IV621" s="55"/>
    </row>
    <row r="622" customFormat="false" ht="15" hidden="false" customHeight="true" outlineLevel="0" collapsed="false">
      <c r="A622" s="40" t="n">
        <v>616</v>
      </c>
      <c r="B622" s="49" t="s">
        <v>759</v>
      </c>
      <c r="C622" s="50" t="s">
        <v>764</v>
      </c>
      <c r="D622" s="48" t="s">
        <v>74</v>
      </c>
      <c r="E622" s="51" t="n">
        <v>38916</v>
      </c>
      <c r="F622" s="45" t="n">
        <v>39367</v>
      </c>
      <c r="G622" s="46"/>
      <c r="H622" s="46"/>
      <c r="I622" s="46" t="s">
        <v>75</v>
      </c>
      <c r="J622" s="47" t="s">
        <v>85</v>
      </c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  <c r="BH622" s="55"/>
      <c r="BI622" s="55"/>
      <c r="BJ622" s="55"/>
      <c r="BK622" s="55"/>
      <c r="BL622" s="55"/>
      <c r="BM622" s="55"/>
      <c r="BN622" s="55"/>
      <c r="BO622" s="55"/>
      <c r="BP622" s="55"/>
      <c r="BQ622" s="55"/>
      <c r="BR622" s="55"/>
      <c r="BS622" s="55"/>
      <c r="BT622" s="55"/>
      <c r="BU622" s="55"/>
      <c r="BV622" s="55"/>
      <c r="BW622" s="55"/>
      <c r="BX622" s="55"/>
      <c r="BY622" s="55"/>
      <c r="BZ622" s="55"/>
      <c r="CA622" s="55"/>
      <c r="CB622" s="55"/>
      <c r="CC622" s="55"/>
      <c r="CD622" s="55"/>
      <c r="CE622" s="55"/>
      <c r="CF622" s="55"/>
      <c r="CG622" s="55"/>
      <c r="CH622" s="55"/>
      <c r="CI622" s="55"/>
      <c r="CJ622" s="55"/>
      <c r="CK622" s="55"/>
      <c r="CL622" s="55"/>
      <c r="CM622" s="55"/>
      <c r="CN622" s="55"/>
      <c r="CO622" s="55"/>
      <c r="CP622" s="55"/>
      <c r="CQ622" s="55"/>
      <c r="CR622" s="55"/>
      <c r="CS622" s="55"/>
      <c r="CT622" s="55"/>
      <c r="CU622" s="55"/>
      <c r="CV622" s="55"/>
      <c r="CW622" s="55"/>
      <c r="CX622" s="55"/>
      <c r="CY622" s="55"/>
      <c r="CZ622" s="55"/>
      <c r="DA622" s="55"/>
      <c r="DB622" s="55"/>
      <c r="DC622" s="55"/>
      <c r="DD622" s="55"/>
      <c r="DE622" s="55"/>
      <c r="DF622" s="55"/>
      <c r="DG622" s="55"/>
      <c r="DH622" s="55"/>
      <c r="DI622" s="55"/>
      <c r="DJ622" s="55"/>
      <c r="DK622" s="55"/>
      <c r="DL622" s="55"/>
      <c r="DM622" s="55"/>
      <c r="DN622" s="55"/>
      <c r="DO622" s="55"/>
      <c r="DP622" s="55"/>
      <c r="DQ622" s="55"/>
      <c r="DR622" s="55"/>
      <c r="DS622" s="55"/>
      <c r="DT622" s="55"/>
      <c r="DU622" s="55"/>
      <c r="DV622" s="55"/>
      <c r="DW622" s="55"/>
      <c r="DX622" s="55"/>
      <c r="DY622" s="55"/>
      <c r="DZ622" s="55"/>
      <c r="EA622" s="55"/>
      <c r="EB622" s="55"/>
      <c r="EC622" s="55"/>
      <c r="ED622" s="55"/>
      <c r="EE622" s="55"/>
      <c r="EF622" s="55"/>
      <c r="EG622" s="55"/>
      <c r="EH622" s="55"/>
      <c r="EI622" s="55"/>
      <c r="EJ622" s="55"/>
      <c r="EK622" s="55"/>
      <c r="EL622" s="55"/>
      <c r="EM622" s="55"/>
      <c r="EN622" s="55"/>
      <c r="EO622" s="55"/>
      <c r="EP622" s="55"/>
      <c r="EQ622" s="55"/>
      <c r="ER622" s="55"/>
      <c r="ES622" s="55"/>
      <c r="ET622" s="55"/>
      <c r="EU622" s="55"/>
      <c r="EV622" s="55"/>
      <c r="EW622" s="55"/>
      <c r="EX622" s="55"/>
      <c r="EY622" s="55"/>
      <c r="EZ622" s="55"/>
      <c r="FA622" s="55"/>
      <c r="FB622" s="55"/>
      <c r="FC622" s="55"/>
      <c r="FD622" s="55"/>
      <c r="FE622" s="55"/>
      <c r="FF622" s="55"/>
      <c r="FG622" s="55"/>
      <c r="FH622" s="55"/>
      <c r="FI622" s="55"/>
      <c r="FJ622" s="55"/>
      <c r="FK622" s="55"/>
      <c r="FL622" s="55"/>
      <c r="FM622" s="55"/>
      <c r="FN622" s="55"/>
      <c r="FO622" s="55"/>
      <c r="FP622" s="55"/>
      <c r="FQ622" s="55"/>
      <c r="FR622" s="55"/>
      <c r="FS622" s="55"/>
      <c r="FT622" s="55"/>
      <c r="FU622" s="55"/>
      <c r="FV622" s="55"/>
      <c r="FW622" s="55"/>
      <c r="FX622" s="55"/>
      <c r="FY622" s="55"/>
      <c r="FZ622" s="55"/>
      <c r="GA622" s="55"/>
      <c r="GB622" s="55"/>
      <c r="GC622" s="55"/>
      <c r="GD622" s="55"/>
      <c r="GE622" s="55"/>
      <c r="GF622" s="55"/>
      <c r="GG622" s="55"/>
      <c r="GH622" s="55"/>
      <c r="GI622" s="55"/>
      <c r="GJ622" s="55"/>
      <c r="GK622" s="55"/>
      <c r="GL622" s="55"/>
      <c r="GM622" s="55"/>
      <c r="GN622" s="55"/>
      <c r="GO622" s="55"/>
      <c r="GP622" s="55"/>
      <c r="GQ622" s="55"/>
      <c r="GR622" s="55"/>
      <c r="GS622" s="55"/>
      <c r="GT622" s="55"/>
      <c r="GU622" s="55"/>
      <c r="GV622" s="55"/>
      <c r="GW622" s="55"/>
      <c r="GX622" s="55"/>
      <c r="GY622" s="55"/>
      <c r="GZ622" s="55"/>
      <c r="HA622" s="55"/>
      <c r="HB622" s="55"/>
      <c r="HC622" s="55"/>
      <c r="HD622" s="55"/>
      <c r="HE622" s="55"/>
      <c r="HF622" s="55"/>
      <c r="HG622" s="55"/>
      <c r="HH622" s="55"/>
      <c r="HI622" s="55"/>
      <c r="HJ622" s="55"/>
      <c r="HK622" s="55"/>
      <c r="HL622" s="55"/>
      <c r="HM622" s="55"/>
      <c r="HN622" s="55"/>
      <c r="HO622" s="55"/>
      <c r="HP622" s="55"/>
      <c r="HQ622" s="55"/>
      <c r="HR622" s="55"/>
      <c r="HS622" s="55"/>
      <c r="HT622" s="55"/>
      <c r="HU622" s="55"/>
      <c r="HV622" s="55"/>
      <c r="HW622" s="55"/>
      <c r="HX622" s="55"/>
      <c r="HY622" s="55"/>
      <c r="HZ622" s="55"/>
      <c r="IA622" s="55"/>
      <c r="IB622" s="55"/>
      <c r="IC622" s="55"/>
      <c r="ID622" s="55"/>
      <c r="IE622" s="55"/>
      <c r="IF622" s="55"/>
      <c r="IG622" s="55"/>
      <c r="IH622" s="55"/>
      <c r="II622" s="55"/>
      <c r="IJ622" s="55"/>
      <c r="IK622" s="55"/>
      <c r="IL622" s="55"/>
      <c r="IM622" s="55"/>
      <c r="IN622" s="55"/>
      <c r="IO622" s="55"/>
      <c r="IP622" s="55"/>
      <c r="IQ622" s="55"/>
      <c r="IR622" s="55"/>
      <c r="IS622" s="55"/>
      <c r="IT622" s="55"/>
      <c r="IU622" s="55"/>
      <c r="IV622" s="55"/>
    </row>
    <row r="623" customFormat="false" ht="15.75" hidden="false" customHeight="true" outlineLevel="0" collapsed="false">
      <c r="A623" s="40" t="n">
        <v>617</v>
      </c>
      <c r="B623" s="49" t="s">
        <v>759</v>
      </c>
      <c r="C623" s="50" t="s">
        <v>765</v>
      </c>
      <c r="D623" s="48" t="s">
        <v>118</v>
      </c>
      <c r="E623" s="51" t="n">
        <v>39562</v>
      </c>
      <c r="F623" s="45" t="n">
        <v>40476</v>
      </c>
      <c r="G623" s="46" t="n">
        <v>41852</v>
      </c>
      <c r="H623" s="46"/>
      <c r="I623" s="46" t="n">
        <v>39563</v>
      </c>
      <c r="J623" s="47" t="s">
        <v>85</v>
      </c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  <c r="BH623" s="55"/>
      <c r="BI623" s="55"/>
      <c r="BJ623" s="55"/>
      <c r="BK623" s="55"/>
      <c r="BL623" s="55"/>
      <c r="BM623" s="55"/>
      <c r="BN623" s="55"/>
      <c r="BO623" s="55"/>
      <c r="BP623" s="55"/>
      <c r="BQ623" s="55"/>
      <c r="BR623" s="55"/>
      <c r="BS623" s="55"/>
      <c r="BT623" s="55"/>
      <c r="BU623" s="55"/>
      <c r="BV623" s="55"/>
      <c r="BW623" s="55"/>
      <c r="BX623" s="55"/>
      <c r="BY623" s="55"/>
      <c r="BZ623" s="55"/>
      <c r="CA623" s="55"/>
      <c r="CB623" s="55"/>
      <c r="CC623" s="55"/>
      <c r="CD623" s="55"/>
      <c r="CE623" s="55"/>
      <c r="CF623" s="55"/>
      <c r="CG623" s="55"/>
      <c r="CH623" s="55"/>
      <c r="CI623" s="55"/>
      <c r="CJ623" s="55"/>
      <c r="CK623" s="55"/>
      <c r="CL623" s="55"/>
      <c r="CM623" s="55"/>
      <c r="CN623" s="55"/>
      <c r="CO623" s="55"/>
      <c r="CP623" s="55"/>
      <c r="CQ623" s="55"/>
      <c r="CR623" s="55"/>
      <c r="CS623" s="55"/>
      <c r="CT623" s="55"/>
      <c r="CU623" s="55"/>
      <c r="CV623" s="55"/>
      <c r="CW623" s="55"/>
      <c r="CX623" s="55"/>
      <c r="CY623" s="55"/>
      <c r="CZ623" s="55"/>
      <c r="DA623" s="55"/>
      <c r="DB623" s="55"/>
      <c r="DC623" s="55"/>
      <c r="DD623" s="55"/>
      <c r="DE623" s="55"/>
      <c r="DF623" s="55"/>
      <c r="DG623" s="55"/>
      <c r="DH623" s="55"/>
      <c r="DI623" s="55"/>
      <c r="DJ623" s="55"/>
      <c r="DK623" s="55"/>
      <c r="DL623" s="55"/>
      <c r="DM623" s="55"/>
      <c r="DN623" s="55"/>
      <c r="DO623" s="55"/>
      <c r="DP623" s="55"/>
      <c r="DQ623" s="55"/>
      <c r="DR623" s="55"/>
      <c r="DS623" s="55"/>
      <c r="DT623" s="55"/>
      <c r="DU623" s="55"/>
      <c r="DV623" s="55"/>
      <c r="DW623" s="55"/>
      <c r="DX623" s="55"/>
      <c r="DY623" s="55"/>
      <c r="DZ623" s="55"/>
      <c r="EA623" s="55"/>
      <c r="EB623" s="55"/>
      <c r="EC623" s="55"/>
      <c r="ED623" s="55"/>
      <c r="EE623" s="55"/>
      <c r="EF623" s="55"/>
      <c r="EG623" s="55"/>
      <c r="EH623" s="55"/>
      <c r="EI623" s="55"/>
      <c r="EJ623" s="55"/>
      <c r="EK623" s="55"/>
      <c r="EL623" s="55"/>
      <c r="EM623" s="55"/>
      <c r="EN623" s="55"/>
      <c r="EO623" s="55"/>
      <c r="EP623" s="55"/>
      <c r="EQ623" s="55"/>
      <c r="ER623" s="55"/>
      <c r="ES623" s="55"/>
      <c r="ET623" s="55"/>
      <c r="EU623" s="55"/>
      <c r="EV623" s="55"/>
      <c r="EW623" s="55"/>
      <c r="EX623" s="55"/>
      <c r="EY623" s="55"/>
      <c r="EZ623" s="55"/>
      <c r="FA623" s="55"/>
      <c r="FB623" s="55"/>
      <c r="FC623" s="55"/>
      <c r="FD623" s="55"/>
      <c r="FE623" s="55"/>
      <c r="FF623" s="55"/>
      <c r="FG623" s="55"/>
      <c r="FH623" s="55"/>
      <c r="FI623" s="55"/>
      <c r="FJ623" s="55"/>
      <c r="FK623" s="55"/>
      <c r="FL623" s="55"/>
      <c r="FM623" s="55"/>
      <c r="FN623" s="55"/>
      <c r="FO623" s="55"/>
      <c r="FP623" s="55"/>
      <c r="FQ623" s="55"/>
      <c r="FR623" s="55"/>
      <c r="FS623" s="55"/>
      <c r="FT623" s="55"/>
      <c r="FU623" s="55"/>
      <c r="FV623" s="55"/>
      <c r="FW623" s="55"/>
      <c r="FX623" s="55"/>
      <c r="FY623" s="55"/>
      <c r="FZ623" s="55"/>
      <c r="GA623" s="55"/>
      <c r="GB623" s="55"/>
      <c r="GC623" s="55"/>
      <c r="GD623" s="55"/>
      <c r="GE623" s="55"/>
      <c r="GF623" s="55"/>
      <c r="GG623" s="55"/>
      <c r="GH623" s="55"/>
      <c r="GI623" s="55"/>
      <c r="GJ623" s="55"/>
      <c r="GK623" s="55"/>
      <c r="GL623" s="55"/>
      <c r="GM623" s="55"/>
      <c r="GN623" s="55"/>
      <c r="GO623" s="55"/>
      <c r="GP623" s="55"/>
      <c r="GQ623" s="55"/>
      <c r="GR623" s="55"/>
      <c r="GS623" s="55"/>
      <c r="GT623" s="55"/>
      <c r="GU623" s="55"/>
      <c r="GV623" s="55"/>
      <c r="GW623" s="55"/>
      <c r="GX623" s="55"/>
      <c r="GY623" s="55"/>
      <c r="GZ623" s="55"/>
      <c r="HA623" s="55"/>
      <c r="HB623" s="55"/>
      <c r="HC623" s="55"/>
      <c r="HD623" s="55"/>
      <c r="HE623" s="55"/>
      <c r="HF623" s="55"/>
      <c r="HG623" s="55"/>
      <c r="HH623" s="55"/>
      <c r="HI623" s="55"/>
      <c r="HJ623" s="55"/>
      <c r="HK623" s="55"/>
      <c r="HL623" s="55"/>
      <c r="HM623" s="55"/>
      <c r="HN623" s="55"/>
      <c r="HO623" s="55"/>
      <c r="HP623" s="55"/>
      <c r="HQ623" s="55"/>
      <c r="HR623" s="55"/>
      <c r="HS623" s="55"/>
      <c r="HT623" s="55"/>
      <c r="HU623" s="55"/>
      <c r="HV623" s="55"/>
      <c r="HW623" s="55"/>
      <c r="HX623" s="55"/>
      <c r="HY623" s="55"/>
      <c r="HZ623" s="55"/>
      <c r="IA623" s="55"/>
      <c r="IB623" s="55"/>
      <c r="IC623" s="55"/>
      <c r="ID623" s="55"/>
      <c r="IE623" s="55"/>
      <c r="IF623" s="55"/>
      <c r="IG623" s="55"/>
      <c r="IH623" s="55"/>
      <c r="II623" s="55"/>
      <c r="IJ623" s="55"/>
      <c r="IK623" s="55"/>
      <c r="IL623" s="55"/>
      <c r="IM623" s="55"/>
      <c r="IN623" s="55"/>
      <c r="IO623" s="55"/>
      <c r="IP623" s="55"/>
      <c r="IQ623" s="55"/>
      <c r="IR623" s="55"/>
      <c r="IS623" s="55"/>
      <c r="IT623" s="55"/>
      <c r="IU623" s="55"/>
      <c r="IV623" s="55"/>
    </row>
    <row r="624" customFormat="false" ht="15.75" hidden="false" customHeight="true" outlineLevel="0" collapsed="false">
      <c r="A624" s="40" t="n">
        <v>618</v>
      </c>
      <c r="B624" s="49" t="s">
        <v>766</v>
      </c>
      <c r="C624" s="50" t="s">
        <v>174</v>
      </c>
      <c r="D624" s="48" t="s">
        <v>78</v>
      </c>
      <c r="E624" s="51" t="n">
        <v>41244</v>
      </c>
      <c r="F624" s="45" t="n">
        <v>41244</v>
      </c>
      <c r="G624" s="45"/>
      <c r="H624" s="46"/>
      <c r="I624" s="46"/>
      <c r="J624" s="47" t="n">
        <v>5</v>
      </c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  <c r="BH624" s="55"/>
      <c r="BI624" s="55"/>
      <c r="BJ624" s="55"/>
      <c r="BK624" s="55"/>
      <c r="BL624" s="55"/>
      <c r="BM624" s="55"/>
      <c r="BN624" s="55"/>
      <c r="BO624" s="55"/>
      <c r="BP624" s="55"/>
      <c r="BQ624" s="55"/>
      <c r="BR624" s="55"/>
      <c r="BS624" s="55"/>
      <c r="BT624" s="55"/>
      <c r="BU624" s="55"/>
      <c r="BV624" s="55"/>
      <c r="BW624" s="55"/>
      <c r="BX624" s="55"/>
      <c r="BY624" s="55"/>
      <c r="BZ624" s="55"/>
      <c r="CA624" s="55"/>
      <c r="CB624" s="55"/>
      <c r="CC624" s="55"/>
      <c r="CD624" s="55"/>
      <c r="CE624" s="55"/>
      <c r="CF624" s="55"/>
      <c r="CG624" s="55"/>
      <c r="CH624" s="55"/>
      <c r="CI624" s="55"/>
      <c r="CJ624" s="55"/>
      <c r="CK624" s="55"/>
      <c r="CL624" s="55"/>
      <c r="CM624" s="55"/>
      <c r="CN624" s="55"/>
      <c r="CO624" s="55"/>
      <c r="CP624" s="55"/>
      <c r="CQ624" s="55"/>
      <c r="CR624" s="55"/>
      <c r="CS624" s="55"/>
      <c r="CT624" s="55"/>
      <c r="CU624" s="55"/>
      <c r="CV624" s="55"/>
      <c r="CW624" s="55"/>
      <c r="CX624" s="55"/>
      <c r="CY624" s="55"/>
      <c r="CZ624" s="55"/>
      <c r="DA624" s="55"/>
      <c r="DB624" s="55"/>
      <c r="DC624" s="55"/>
      <c r="DD624" s="55"/>
      <c r="DE624" s="55"/>
      <c r="DF624" s="55"/>
      <c r="DG624" s="55"/>
      <c r="DH624" s="55"/>
      <c r="DI624" s="55"/>
      <c r="DJ624" s="55"/>
      <c r="DK624" s="55"/>
      <c r="DL624" s="55"/>
      <c r="DM624" s="55"/>
      <c r="DN624" s="55"/>
      <c r="DO624" s="55"/>
      <c r="DP624" s="55"/>
      <c r="DQ624" s="55"/>
      <c r="DR624" s="55"/>
      <c r="DS624" s="55"/>
      <c r="DT624" s="55"/>
      <c r="DU624" s="55"/>
      <c r="DV624" s="55"/>
      <c r="DW624" s="55"/>
      <c r="DX624" s="55"/>
      <c r="DY624" s="55"/>
      <c r="DZ624" s="55"/>
      <c r="EA624" s="55"/>
      <c r="EB624" s="55"/>
      <c r="EC624" s="55"/>
      <c r="ED624" s="55"/>
      <c r="EE624" s="55"/>
      <c r="EF624" s="55"/>
      <c r="EG624" s="55"/>
      <c r="EH624" s="55"/>
      <c r="EI624" s="55"/>
      <c r="EJ624" s="55"/>
      <c r="EK624" s="55"/>
      <c r="EL624" s="55"/>
      <c r="EM624" s="55"/>
      <c r="EN624" s="55"/>
      <c r="EO624" s="55"/>
      <c r="EP624" s="55"/>
      <c r="EQ624" s="55"/>
      <c r="ER624" s="55"/>
      <c r="ES624" s="55"/>
      <c r="ET624" s="55"/>
      <c r="EU624" s="55"/>
      <c r="EV624" s="55"/>
      <c r="EW624" s="55"/>
      <c r="EX624" s="55"/>
      <c r="EY624" s="55"/>
      <c r="EZ624" s="55"/>
      <c r="FA624" s="55"/>
      <c r="FB624" s="55"/>
      <c r="FC624" s="55"/>
      <c r="FD624" s="55"/>
      <c r="FE624" s="55"/>
      <c r="FF624" s="55"/>
      <c r="FG624" s="55"/>
      <c r="FH624" s="55"/>
      <c r="FI624" s="55"/>
      <c r="FJ624" s="55"/>
      <c r="FK624" s="55"/>
      <c r="FL624" s="55"/>
      <c r="FM624" s="55"/>
      <c r="FN624" s="55"/>
      <c r="FO624" s="55"/>
      <c r="FP624" s="55"/>
      <c r="FQ624" s="55"/>
      <c r="FR624" s="55"/>
      <c r="FS624" s="55"/>
      <c r="FT624" s="55"/>
      <c r="FU624" s="55"/>
      <c r="FV624" s="55"/>
      <c r="FW624" s="55"/>
      <c r="FX624" s="55"/>
      <c r="FY624" s="55"/>
      <c r="FZ624" s="55"/>
      <c r="GA624" s="55"/>
      <c r="GB624" s="55"/>
      <c r="GC624" s="55"/>
      <c r="GD624" s="55"/>
      <c r="GE624" s="55"/>
      <c r="GF624" s="55"/>
      <c r="GG624" s="55"/>
      <c r="GH624" s="55"/>
      <c r="GI624" s="55"/>
      <c r="GJ624" s="55"/>
      <c r="GK624" s="55"/>
      <c r="GL624" s="55"/>
      <c r="GM624" s="55"/>
      <c r="GN624" s="55"/>
      <c r="GO624" s="55"/>
      <c r="GP624" s="55"/>
      <c r="GQ624" s="55"/>
      <c r="GR624" s="55"/>
      <c r="GS624" s="55"/>
      <c r="GT624" s="55"/>
      <c r="GU624" s="55"/>
      <c r="GV624" s="55"/>
      <c r="GW624" s="55"/>
      <c r="GX624" s="55"/>
      <c r="GY624" s="55"/>
      <c r="GZ624" s="55"/>
      <c r="HA624" s="55"/>
      <c r="HB624" s="55"/>
      <c r="HC624" s="55"/>
      <c r="HD624" s="55"/>
      <c r="HE624" s="55"/>
      <c r="HF624" s="55"/>
      <c r="HG624" s="55"/>
      <c r="HH624" s="55"/>
      <c r="HI624" s="55"/>
      <c r="HJ624" s="55"/>
      <c r="HK624" s="55"/>
      <c r="HL624" s="55"/>
      <c r="HM624" s="55"/>
      <c r="HN624" s="55"/>
      <c r="HO624" s="55"/>
      <c r="HP624" s="55"/>
      <c r="HQ624" s="55"/>
      <c r="HR624" s="55"/>
      <c r="HS624" s="55"/>
      <c r="HT624" s="55"/>
      <c r="HU624" s="55"/>
      <c r="HV624" s="55"/>
      <c r="HW624" s="55"/>
      <c r="HX624" s="55"/>
      <c r="HY624" s="55"/>
      <c r="HZ624" s="55"/>
      <c r="IA624" s="55"/>
      <c r="IB624" s="55"/>
      <c r="IC624" s="55"/>
      <c r="ID624" s="55"/>
      <c r="IE624" s="55"/>
      <c r="IF624" s="55"/>
      <c r="IG624" s="55"/>
      <c r="IH624" s="55"/>
      <c r="II624" s="55"/>
      <c r="IJ624" s="55"/>
      <c r="IK624" s="55"/>
      <c r="IL624" s="55"/>
      <c r="IM624" s="55"/>
      <c r="IN624" s="55"/>
      <c r="IO624" s="55"/>
      <c r="IP624" s="55"/>
      <c r="IQ624" s="55"/>
      <c r="IR624" s="55"/>
      <c r="IS624" s="55"/>
      <c r="IT624" s="55"/>
      <c r="IU624" s="55"/>
      <c r="IV624" s="55"/>
    </row>
    <row r="625" customFormat="false" ht="15" hidden="false" customHeight="true" outlineLevel="0" collapsed="false">
      <c r="A625" s="40" t="n">
        <v>619</v>
      </c>
      <c r="B625" s="49" t="s">
        <v>767</v>
      </c>
      <c r="C625" s="50" t="s">
        <v>768</v>
      </c>
      <c r="D625" s="48" t="s">
        <v>74</v>
      </c>
      <c r="E625" s="51" t="n">
        <v>37204</v>
      </c>
      <c r="F625" s="45" t="n">
        <v>40947</v>
      </c>
      <c r="G625" s="45" t="n">
        <v>40947</v>
      </c>
      <c r="H625" s="46"/>
      <c r="I625" s="45" t="s">
        <v>75</v>
      </c>
      <c r="J625" s="47" t="s">
        <v>76</v>
      </c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  <c r="BH625" s="55"/>
      <c r="BI625" s="55"/>
      <c r="BJ625" s="55"/>
      <c r="BK625" s="55"/>
      <c r="BL625" s="55"/>
      <c r="BM625" s="55"/>
      <c r="BN625" s="55"/>
      <c r="BO625" s="55"/>
      <c r="BP625" s="55"/>
      <c r="BQ625" s="55"/>
      <c r="BR625" s="55"/>
      <c r="BS625" s="55"/>
      <c r="BT625" s="55"/>
      <c r="BU625" s="55"/>
      <c r="BV625" s="55"/>
      <c r="BW625" s="55"/>
      <c r="BX625" s="55"/>
      <c r="BY625" s="55"/>
      <c r="BZ625" s="55"/>
      <c r="CA625" s="55"/>
      <c r="CB625" s="55"/>
      <c r="CC625" s="55"/>
      <c r="CD625" s="55"/>
      <c r="CE625" s="55"/>
      <c r="CF625" s="55"/>
      <c r="CG625" s="55"/>
      <c r="CH625" s="55"/>
      <c r="CI625" s="55"/>
      <c r="CJ625" s="55"/>
      <c r="CK625" s="55"/>
      <c r="CL625" s="55"/>
      <c r="CM625" s="55"/>
      <c r="CN625" s="55"/>
      <c r="CO625" s="55"/>
      <c r="CP625" s="55"/>
      <c r="CQ625" s="55"/>
      <c r="CR625" s="55"/>
      <c r="CS625" s="55"/>
      <c r="CT625" s="55"/>
      <c r="CU625" s="55"/>
      <c r="CV625" s="55"/>
      <c r="CW625" s="55"/>
      <c r="CX625" s="55"/>
      <c r="CY625" s="55"/>
      <c r="CZ625" s="55"/>
      <c r="DA625" s="55"/>
      <c r="DB625" s="55"/>
      <c r="DC625" s="55"/>
      <c r="DD625" s="55"/>
      <c r="DE625" s="55"/>
      <c r="DF625" s="55"/>
      <c r="DG625" s="55"/>
      <c r="DH625" s="55"/>
      <c r="DI625" s="55"/>
      <c r="DJ625" s="55"/>
      <c r="DK625" s="55"/>
      <c r="DL625" s="55"/>
      <c r="DM625" s="55"/>
      <c r="DN625" s="55"/>
      <c r="DO625" s="55"/>
      <c r="DP625" s="55"/>
      <c r="DQ625" s="55"/>
      <c r="DR625" s="55"/>
      <c r="DS625" s="55"/>
      <c r="DT625" s="55"/>
      <c r="DU625" s="55"/>
      <c r="DV625" s="55"/>
      <c r="DW625" s="55"/>
      <c r="DX625" s="55"/>
      <c r="DY625" s="55"/>
      <c r="DZ625" s="55"/>
      <c r="EA625" s="55"/>
      <c r="EB625" s="55"/>
      <c r="EC625" s="55"/>
      <c r="ED625" s="55"/>
      <c r="EE625" s="55"/>
      <c r="EF625" s="55"/>
      <c r="EG625" s="55"/>
      <c r="EH625" s="55"/>
      <c r="EI625" s="55"/>
      <c r="EJ625" s="55"/>
      <c r="EK625" s="55"/>
      <c r="EL625" s="55"/>
      <c r="EM625" s="55"/>
      <c r="EN625" s="55"/>
      <c r="EO625" s="55"/>
      <c r="EP625" s="55"/>
      <c r="EQ625" s="55"/>
      <c r="ER625" s="55"/>
      <c r="ES625" s="55"/>
      <c r="ET625" s="55"/>
      <c r="EU625" s="55"/>
      <c r="EV625" s="55"/>
      <c r="EW625" s="55"/>
      <c r="EX625" s="55"/>
      <c r="EY625" s="55"/>
      <c r="EZ625" s="55"/>
      <c r="FA625" s="55"/>
      <c r="FB625" s="55"/>
      <c r="FC625" s="55"/>
      <c r="FD625" s="55"/>
      <c r="FE625" s="55"/>
      <c r="FF625" s="55"/>
      <c r="FG625" s="55"/>
      <c r="FH625" s="55"/>
      <c r="FI625" s="55"/>
      <c r="FJ625" s="55"/>
      <c r="FK625" s="55"/>
      <c r="FL625" s="55"/>
      <c r="FM625" s="55"/>
      <c r="FN625" s="55"/>
      <c r="FO625" s="55"/>
      <c r="FP625" s="55"/>
      <c r="FQ625" s="55"/>
      <c r="FR625" s="55"/>
      <c r="FS625" s="55"/>
      <c r="FT625" s="55"/>
      <c r="FU625" s="55"/>
      <c r="FV625" s="55"/>
      <c r="FW625" s="55"/>
      <c r="FX625" s="55"/>
      <c r="FY625" s="55"/>
      <c r="FZ625" s="55"/>
      <c r="GA625" s="55"/>
      <c r="GB625" s="55"/>
      <c r="GC625" s="55"/>
      <c r="GD625" s="55"/>
      <c r="GE625" s="55"/>
      <c r="GF625" s="55"/>
      <c r="GG625" s="55"/>
      <c r="GH625" s="55"/>
      <c r="GI625" s="55"/>
      <c r="GJ625" s="55"/>
      <c r="GK625" s="55"/>
      <c r="GL625" s="55"/>
      <c r="GM625" s="55"/>
      <c r="GN625" s="55"/>
      <c r="GO625" s="55"/>
      <c r="GP625" s="55"/>
      <c r="GQ625" s="55"/>
      <c r="GR625" s="55"/>
      <c r="GS625" s="55"/>
      <c r="GT625" s="55"/>
      <c r="GU625" s="55"/>
      <c r="GV625" s="55"/>
      <c r="GW625" s="55"/>
      <c r="GX625" s="55"/>
      <c r="GY625" s="55"/>
      <c r="GZ625" s="55"/>
      <c r="HA625" s="55"/>
      <c r="HB625" s="55"/>
      <c r="HC625" s="55"/>
      <c r="HD625" s="55"/>
      <c r="HE625" s="55"/>
      <c r="HF625" s="55"/>
      <c r="HG625" s="55"/>
      <c r="HH625" s="55"/>
      <c r="HI625" s="55"/>
      <c r="HJ625" s="55"/>
      <c r="HK625" s="55"/>
      <c r="HL625" s="55"/>
      <c r="HM625" s="55"/>
      <c r="HN625" s="55"/>
      <c r="HO625" s="55"/>
      <c r="HP625" s="55"/>
      <c r="HQ625" s="55"/>
      <c r="HR625" s="55"/>
      <c r="HS625" s="55"/>
      <c r="HT625" s="55"/>
      <c r="HU625" s="55"/>
      <c r="HV625" s="55"/>
      <c r="HW625" s="55"/>
      <c r="HX625" s="55"/>
      <c r="HY625" s="55"/>
      <c r="HZ625" s="55"/>
      <c r="IA625" s="55"/>
      <c r="IB625" s="55"/>
      <c r="IC625" s="55"/>
      <c r="ID625" s="55"/>
      <c r="IE625" s="55"/>
      <c r="IF625" s="55"/>
      <c r="IG625" s="55"/>
      <c r="IH625" s="55"/>
      <c r="II625" s="55"/>
      <c r="IJ625" s="55"/>
      <c r="IK625" s="55"/>
      <c r="IL625" s="55"/>
      <c r="IM625" s="55"/>
      <c r="IN625" s="55"/>
      <c r="IO625" s="55"/>
      <c r="IP625" s="55"/>
      <c r="IQ625" s="55"/>
      <c r="IR625" s="55"/>
      <c r="IS625" s="55"/>
      <c r="IT625" s="55"/>
      <c r="IU625" s="55"/>
      <c r="IV625" s="55"/>
    </row>
    <row r="626" customFormat="false" ht="15" hidden="false" customHeight="true" outlineLevel="0" collapsed="false">
      <c r="A626" s="40" t="n">
        <v>620</v>
      </c>
      <c r="B626" s="49" t="s">
        <v>767</v>
      </c>
      <c r="C626" s="50" t="s">
        <v>573</v>
      </c>
      <c r="D626" s="48" t="s">
        <v>78</v>
      </c>
      <c r="E626" s="51" t="n">
        <v>38190</v>
      </c>
      <c r="F626" s="45"/>
      <c r="G626" s="46"/>
      <c r="H626" s="46"/>
      <c r="I626" s="46" t="s">
        <v>75</v>
      </c>
      <c r="J626" s="47" t="s">
        <v>76</v>
      </c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  <c r="BH626" s="55"/>
      <c r="BI626" s="55"/>
      <c r="BJ626" s="55"/>
      <c r="BK626" s="55"/>
      <c r="BL626" s="55"/>
      <c r="BM626" s="55"/>
      <c r="BN626" s="55"/>
      <c r="BO626" s="55"/>
      <c r="BP626" s="55"/>
      <c r="BQ626" s="55"/>
      <c r="BR626" s="55"/>
      <c r="BS626" s="55"/>
      <c r="BT626" s="55"/>
      <c r="BU626" s="55"/>
      <c r="BV626" s="55"/>
      <c r="BW626" s="55"/>
      <c r="BX626" s="55"/>
      <c r="BY626" s="55"/>
      <c r="BZ626" s="55"/>
      <c r="CA626" s="55"/>
      <c r="CB626" s="55"/>
      <c r="CC626" s="55"/>
      <c r="CD626" s="55"/>
      <c r="CE626" s="55"/>
      <c r="CF626" s="55"/>
      <c r="CG626" s="55"/>
      <c r="CH626" s="55"/>
      <c r="CI626" s="55"/>
      <c r="CJ626" s="55"/>
      <c r="CK626" s="55"/>
      <c r="CL626" s="55"/>
      <c r="CM626" s="55"/>
      <c r="CN626" s="55"/>
      <c r="CO626" s="55"/>
      <c r="CP626" s="55"/>
      <c r="CQ626" s="55"/>
      <c r="CR626" s="55"/>
      <c r="CS626" s="55"/>
      <c r="CT626" s="55"/>
      <c r="CU626" s="55"/>
      <c r="CV626" s="55"/>
      <c r="CW626" s="55"/>
      <c r="CX626" s="55"/>
      <c r="CY626" s="55"/>
      <c r="CZ626" s="55"/>
      <c r="DA626" s="55"/>
      <c r="DB626" s="55"/>
      <c r="DC626" s="55"/>
      <c r="DD626" s="55"/>
      <c r="DE626" s="55"/>
      <c r="DF626" s="55"/>
      <c r="DG626" s="55"/>
      <c r="DH626" s="55"/>
      <c r="DI626" s="55"/>
      <c r="DJ626" s="55"/>
      <c r="DK626" s="55"/>
      <c r="DL626" s="55"/>
      <c r="DM626" s="55"/>
      <c r="DN626" s="55"/>
      <c r="DO626" s="55"/>
      <c r="DP626" s="55"/>
      <c r="DQ626" s="55"/>
      <c r="DR626" s="55"/>
      <c r="DS626" s="55"/>
      <c r="DT626" s="55"/>
      <c r="DU626" s="55"/>
      <c r="DV626" s="55"/>
      <c r="DW626" s="55"/>
      <c r="DX626" s="55"/>
      <c r="DY626" s="55"/>
      <c r="DZ626" s="55"/>
      <c r="EA626" s="55"/>
      <c r="EB626" s="55"/>
      <c r="EC626" s="55"/>
      <c r="ED626" s="55"/>
      <c r="EE626" s="55"/>
      <c r="EF626" s="55"/>
      <c r="EG626" s="55"/>
      <c r="EH626" s="55"/>
      <c r="EI626" s="55"/>
      <c r="EJ626" s="55"/>
      <c r="EK626" s="55"/>
      <c r="EL626" s="55"/>
      <c r="EM626" s="55"/>
      <c r="EN626" s="55"/>
      <c r="EO626" s="55"/>
      <c r="EP626" s="55"/>
      <c r="EQ626" s="55"/>
      <c r="ER626" s="55"/>
      <c r="ES626" s="55"/>
      <c r="ET626" s="55"/>
      <c r="EU626" s="55"/>
      <c r="EV626" s="55"/>
      <c r="EW626" s="55"/>
      <c r="EX626" s="55"/>
      <c r="EY626" s="55"/>
      <c r="EZ626" s="55"/>
      <c r="FA626" s="55"/>
      <c r="FB626" s="55"/>
      <c r="FC626" s="55"/>
      <c r="FD626" s="55"/>
      <c r="FE626" s="55"/>
      <c r="FF626" s="55"/>
      <c r="FG626" s="55"/>
      <c r="FH626" s="55"/>
      <c r="FI626" s="55"/>
      <c r="FJ626" s="55"/>
      <c r="FK626" s="55"/>
      <c r="FL626" s="55"/>
      <c r="FM626" s="55"/>
      <c r="FN626" s="55"/>
      <c r="FO626" s="55"/>
      <c r="FP626" s="55"/>
      <c r="FQ626" s="55"/>
      <c r="FR626" s="55"/>
      <c r="FS626" s="55"/>
      <c r="FT626" s="55"/>
      <c r="FU626" s="55"/>
      <c r="FV626" s="55"/>
      <c r="FW626" s="55"/>
      <c r="FX626" s="55"/>
      <c r="FY626" s="55"/>
      <c r="FZ626" s="55"/>
      <c r="GA626" s="55"/>
      <c r="GB626" s="55"/>
      <c r="GC626" s="55"/>
      <c r="GD626" s="55"/>
      <c r="GE626" s="55"/>
      <c r="GF626" s="55"/>
      <c r="GG626" s="55"/>
      <c r="GH626" s="55"/>
      <c r="GI626" s="55"/>
      <c r="GJ626" s="55"/>
      <c r="GK626" s="55"/>
      <c r="GL626" s="55"/>
      <c r="GM626" s="55"/>
      <c r="GN626" s="55"/>
      <c r="GO626" s="55"/>
      <c r="GP626" s="55"/>
      <c r="GQ626" s="55"/>
      <c r="GR626" s="55"/>
      <c r="GS626" s="55"/>
      <c r="GT626" s="55"/>
      <c r="GU626" s="55"/>
      <c r="GV626" s="55"/>
      <c r="GW626" s="55"/>
      <c r="GX626" s="55"/>
      <c r="GY626" s="55"/>
      <c r="GZ626" s="55"/>
      <c r="HA626" s="55"/>
      <c r="HB626" s="55"/>
      <c r="HC626" s="55"/>
      <c r="HD626" s="55"/>
      <c r="HE626" s="55"/>
      <c r="HF626" s="55"/>
      <c r="HG626" s="55"/>
      <c r="HH626" s="55"/>
      <c r="HI626" s="55"/>
      <c r="HJ626" s="55"/>
      <c r="HK626" s="55"/>
      <c r="HL626" s="55"/>
      <c r="HM626" s="55"/>
      <c r="HN626" s="55"/>
      <c r="HO626" s="55"/>
      <c r="HP626" s="55"/>
      <c r="HQ626" s="55"/>
      <c r="HR626" s="55"/>
      <c r="HS626" s="55"/>
      <c r="HT626" s="55"/>
      <c r="HU626" s="55"/>
      <c r="HV626" s="55"/>
      <c r="HW626" s="55"/>
      <c r="HX626" s="55"/>
      <c r="HY626" s="55"/>
      <c r="HZ626" s="55"/>
      <c r="IA626" s="55"/>
      <c r="IB626" s="55"/>
      <c r="IC626" s="55"/>
      <c r="ID626" s="55"/>
      <c r="IE626" s="55"/>
      <c r="IF626" s="55"/>
      <c r="IG626" s="55"/>
      <c r="IH626" s="55"/>
      <c r="II626" s="55"/>
      <c r="IJ626" s="55"/>
      <c r="IK626" s="55"/>
      <c r="IL626" s="55"/>
      <c r="IM626" s="55"/>
      <c r="IN626" s="55"/>
      <c r="IO626" s="55"/>
      <c r="IP626" s="55"/>
      <c r="IQ626" s="55"/>
      <c r="IR626" s="55"/>
      <c r="IS626" s="55"/>
      <c r="IT626" s="55"/>
      <c r="IU626" s="55"/>
      <c r="IV626" s="55"/>
    </row>
    <row r="627" customFormat="false" ht="15" hidden="false" customHeight="true" outlineLevel="0" collapsed="false">
      <c r="A627" s="40" t="n">
        <v>621</v>
      </c>
      <c r="B627" s="49" t="s">
        <v>767</v>
      </c>
      <c r="C627" s="50" t="s">
        <v>81</v>
      </c>
      <c r="D627" s="48" t="s">
        <v>82</v>
      </c>
      <c r="E627" s="51" t="n">
        <v>38076</v>
      </c>
      <c r="F627" s="45"/>
      <c r="G627" s="45"/>
      <c r="H627" s="46"/>
      <c r="I627" s="45" t="s">
        <v>75</v>
      </c>
      <c r="J627" s="47" t="s">
        <v>76</v>
      </c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  <c r="BH627" s="55"/>
      <c r="BI627" s="55"/>
      <c r="BJ627" s="55"/>
      <c r="BK627" s="55"/>
      <c r="BL627" s="55"/>
      <c r="BM627" s="55"/>
      <c r="BN627" s="55"/>
      <c r="BO627" s="55"/>
      <c r="BP627" s="55"/>
      <c r="BQ627" s="55"/>
      <c r="BR627" s="55"/>
      <c r="BS627" s="55"/>
      <c r="BT627" s="55"/>
      <c r="BU627" s="55"/>
      <c r="BV627" s="55"/>
      <c r="BW627" s="55"/>
      <c r="BX627" s="55"/>
      <c r="BY627" s="55"/>
      <c r="BZ627" s="55"/>
      <c r="CA627" s="55"/>
      <c r="CB627" s="55"/>
      <c r="CC627" s="55"/>
      <c r="CD627" s="55"/>
      <c r="CE627" s="55"/>
      <c r="CF627" s="55"/>
      <c r="CG627" s="55"/>
      <c r="CH627" s="55"/>
      <c r="CI627" s="55"/>
      <c r="CJ627" s="55"/>
      <c r="CK627" s="55"/>
      <c r="CL627" s="55"/>
      <c r="CM627" s="55"/>
      <c r="CN627" s="55"/>
      <c r="CO627" s="55"/>
      <c r="CP627" s="55"/>
      <c r="CQ627" s="55"/>
      <c r="CR627" s="55"/>
      <c r="CS627" s="55"/>
      <c r="CT627" s="55"/>
      <c r="CU627" s="55"/>
      <c r="CV627" s="55"/>
      <c r="CW627" s="55"/>
      <c r="CX627" s="55"/>
      <c r="CY627" s="55"/>
      <c r="CZ627" s="55"/>
      <c r="DA627" s="55"/>
      <c r="DB627" s="55"/>
      <c r="DC627" s="55"/>
      <c r="DD627" s="55"/>
      <c r="DE627" s="55"/>
      <c r="DF627" s="55"/>
      <c r="DG627" s="55"/>
      <c r="DH627" s="55"/>
      <c r="DI627" s="55"/>
      <c r="DJ627" s="55"/>
      <c r="DK627" s="55"/>
      <c r="DL627" s="55"/>
      <c r="DM627" s="55"/>
      <c r="DN627" s="55"/>
      <c r="DO627" s="55"/>
      <c r="DP627" s="55"/>
      <c r="DQ627" s="55"/>
      <c r="DR627" s="55"/>
      <c r="DS627" s="55"/>
      <c r="DT627" s="55"/>
      <c r="DU627" s="55"/>
      <c r="DV627" s="55"/>
      <c r="DW627" s="55"/>
      <c r="DX627" s="55"/>
      <c r="DY627" s="55"/>
      <c r="DZ627" s="55"/>
      <c r="EA627" s="55"/>
      <c r="EB627" s="55"/>
      <c r="EC627" s="55"/>
      <c r="ED627" s="55"/>
      <c r="EE627" s="55"/>
      <c r="EF627" s="55"/>
      <c r="EG627" s="55"/>
      <c r="EH627" s="55"/>
      <c r="EI627" s="55"/>
      <c r="EJ627" s="55"/>
      <c r="EK627" s="55"/>
      <c r="EL627" s="55"/>
      <c r="EM627" s="55"/>
      <c r="EN627" s="55"/>
      <c r="EO627" s="55"/>
      <c r="EP627" s="55"/>
      <c r="EQ627" s="55"/>
      <c r="ER627" s="55"/>
      <c r="ES627" s="55"/>
      <c r="ET627" s="55"/>
      <c r="EU627" s="55"/>
      <c r="EV627" s="55"/>
      <c r="EW627" s="55"/>
      <c r="EX627" s="55"/>
      <c r="EY627" s="55"/>
      <c r="EZ627" s="55"/>
      <c r="FA627" s="55"/>
      <c r="FB627" s="55"/>
      <c r="FC627" s="55"/>
      <c r="FD627" s="55"/>
      <c r="FE627" s="55"/>
      <c r="FF627" s="55"/>
      <c r="FG627" s="55"/>
      <c r="FH627" s="55"/>
      <c r="FI627" s="55"/>
      <c r="FJ627" s="55"/>
      <c r="FK627" s="55"/>
      <c r="FL627" s="55"/>
      <c r="FM627" s="55"/>
      <c r="FN627" s="55"/>
      <c r="FO627" s="55"/>
      <c r="FP627" s="55"/>
      <c r="FQ627" s="55"/>
      <c r="FR627" s="55"/>
      <c r="FS627" s="55"/>
      <c r="FT627" s="55"/>
      <c r="FU627" s="55"/>
      <c r="FV627" s="55"/>
      <c r="FW627" s="55"/>
      <c r="FX627" s="55"/>
      <c r="FY627" s="55"/>
      <c r="FZ627" s="55"/>
      <c r="GA627" s="55"/>
      <c r="GB627" s="55"/>
      <c r="GC627" s="55"/>
      <c r="GD627" s="55"/>
      <c r="GE627" s="55"/>
      <c r="GF627" s="55"/>
      <c r="GG627" s="55"/>
      <c r="GH627" s="55"/>
      <c r="GI627" s="55"/>
      <c r="GJ627" s="55"/>
      <c r="GK627" s="55"/>
      <c r="GL627" s="55"/>
      <c r="GM627" s="55"/>
      <c r="GN627" s="55"/>
      <c r="GO627" s="55"/>
      <c r="GP627" s="55"/>
      <c r="GQ627" s="55"/>
      <c r="GR627" s="55"/>
      <c r="GS627" s="55"/>
      <c r="GT627" s="55"/>
      <c r="GU627" s="55"/>
      <c r="GV627" s="55"/>
      <c r="GW627" s="55"/>
      <c r="GX627" s="55"/>
      <c r="GY627" s="55"/>
      <c r="GZ627" s="55"/>
      <c r="HA627" s="55"/>
      <c r="HB627" s="55"/>
      <c r="HC627" s="55"/>
      <c r="HD627" s="55"/>
      <c r="HE627" s="55"/>
      <c r="HF627" s="55"/>
      <c r="HG627" s="55"/>
      <c r="HH627" s="55"/>
      <c r="HI627" s="55"/>
      <c r="HJ627" s="55"/>
      <c r="HK627" s="55"/>
      <c r="HL627" s="55"/>
      <c r="HM627" s="55"/>
      <c r="HN627" s="55"/>
      <c r="HO627" s="55"/>
      <c r="HP627" s="55"/>
      <c r="HQ627" s="55"/>
      <c r="HR627" s="55"/>
      <c r="HS627" s="55"/>
      <c r="HT627" s="55"/>
      <c r="HU627" s="55"/>
      <c r="HV627" s="55"/>
      <c r="HW627" s="55"/>
      <c r="HX627" s="55"/>
      <c r="HY627" s="55"/>
      <c r="HZ627" s="55"/>
      <c r="IA627" s="55"/>
      <c r="IB627" s="55"/>
      <c r="IC627" s="55"/>
      <c r="ID627" s="55"/>
      <c r="IE627" s="55"/>
      <c r="IF627" s="55"/>
      <c r="IG627" s="55"/>
      <c r="IH627" s="55"/>
      <c r="II627" s="55"/>
      <c r="IJ627" s="55"/>
      <c r="IK627" s="55"/>
      <c r="IL627" s="55"/>
      <c r="IM627" s="55"/>
      <c r="IN627" s="55"/>
      <c r="IO627" s="55"/>
      <c r="IP627" s="55"/>
      <c r="IQ627" s="55"/>
      <c r="IR627" s="55"/>
      <c r="IS627" s="55"/>
      <c r="IT627" s="55"/>
      <c r="IU627" s="55"/>
      <c r="IV627" s="55"/>
    </row>
    <row r="628" customFormat="false" ht="15" hidden="false" customHeight="true" outlineLevel="0" collapsed="false">
      <c r="A628" s="40" t="n">
        <v>622</v>
      </c>
      <c r="B628" s="49" t="s">
        <v>767</v>
      </c>
      <c r="C628" s="50" t="s">
        <v>769</v>
      </c>
      <c r="D628" s="48" t="s">
        <v>78</v>
      </c>
      <c r="E628" s="51" t="n">
        <v>38044</v>
      </c>
      <c r="F628" s="45"/>
      <c r="G628" s="46"/>
      <c r="H628" s="46"/>
      <c r="I628" s="46" t="s">
        <v>75</v>
      </c>
      <c r="J628" s="47" t="s">
        <v>76</v>
      </c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  <c r="BH628" s="55"/>
      <c r="BI628" s="55"/>
      <c r="BJ628" s="55"/>
      <c r="BK628" s="55"/>
      <c r="BL628" s="55"/>
      <c r="BM628" s="55"/>
      <c r="BN628" s="55"/>
      <c r="BO628" s="55"/>
      <c r="BP628" s="55"/>
      <c r="BQ628" s="55"/>
      <c r="BR628" s="55"/>
      <c r="BS628" s="55"/>
      <c r="BT628" s="55"/>
      <c r="BU628" s="55"/>
      <c r="BV628" s="55"/>
      <c r="BW628" s="55"/>
      <c r="BX628" s="55"/>
      <c r="BY628" s="55"/>
      <c r="BZ628" s="55"/>
      <c r="CA628" s="55"/>
      <c r="CB628" s="55"/>
      <c r="CC628" s="55"/>
      <c r="CD628" s="55"/>
      <c r="CE628" s="55"/>
      <c r="CF628" s="55"/>
      <c r="CG628" s="55"/>
      <c r="CH628" s="55"/>
      <c r="CI628" s="55"/>
      <c r="CJ628" s="55"/>
      <c r="CK628" s="55"/>
      <c r="CL628" s="55"/>
      <c r="CM628" s="55"/>
      <c r="CN628" s="55"/>
      <c r="CO628" s="55"/>
      <c r="CP628" s="55"/>
      <c r="CQ628" s="55"/>
      <c r="CR628" s="55"/>
      <c r="CS628" s="55"/>
      <c r="CT628" s="55"/>
      <c r="CU628" s="55"/>
      <c r="CV628" s="55"/>
      <c r="CW628" s="55"/>
      <c r="CX628" s="55"/>
      <c r="CY628" s="55"/>
      <c r="CZ628" s="55"/>
      <c r="DA628" s="55"/>
      <c r="DB628" s="55"/>
      <c r="DC628" s="55"/>
      <c r="DD628" s="55"/>
      <c r="DE628" s="55"/>
      <c r="DF628" s="55"/>
      <c r="DG628" s="55"/>
      <c r="DH628" s="55"/>
      <c r="DI628" s="55"/>
      <c r="DJ628" s="55"/>
      <c r="DK628" s="55"/>
      <c r="DL628" s="55"/>
      <c r="DM628" s="55"/>
      <c r="DN628" s="55"/>
      <c r="DO628" s="55"/>
      <c r="DP628" s="55"/>
      <c r="DQ628" s="55"/>
      <c r="DR628" s="55"/>
      <c r="DS628" s="55"/>
      <c r="DT628" s="55"/>
      <c r="DU628" s="55"/>
      <c r="DV628" s="55"/>
      <c r="DW628" s="55"/>
      <c r="DX628" s="55"/>
      <c r="DY628" s="55"/>
      <c r="DZ628" s="55"/>
      <c r="EA628" s="55"/>
      <c r="EB628" s="55"/>
      <c r="EC628" s="55"/>
      <c r="ED628" s="55"/>
      <c r="EE628" s="55"/>
      <c r="EF628" s="55"/>
      <c r="EG628" s="55"/>
      <c r="EH628" s="55"/>
      <c r="EI628" s="55"/>
      <c r="EJ628" s="55"/>
      <c r="EK628" s="55"/>
      <c r="EL628" s="55"/>
      <c r="EM628" s="55"/>
      <c r="EN628" s="55"/>
      <c r="EO628" s="55"/>
      <c r="EP628" s="55"/>
      <c r="EQ628" s="55"/>
      <c r="ER628" s="55"/>
      <c r="ES628" s="55"/>
      <c r="ET628" s="55"/>
      <c r="EU628" s="55"/>
      <c r="EV628" s="55"/>
      <c r="EW628" s="55"/>
      <c r="EX628" s="55"/>
      <c r="EY628" s="55"/>
      <c r="EZ628" s="55"/>
      <c r="FA628" s="55"/>
      <c r="FB628" s="55"/>
      <c r="FC628" s="55"/>
      <c r="FD628" s="55"/>
      <c r="FE628" s="55"/>
      <c r="FF628" s="55"/>
      <c r="FG628" s="55"/>
      <c r="FH628" s="55"/>
      <c r="FI628" s="55"/>
      <c r="FJ628" s="55"/>
      <c r="FK628" s="55"/>
      <c r="FL628" s="55"/>
      <c r="FM628" s="55"/>
      <c r="FN628" s="55"/>
      <c r="FO628" s="55"/>
      <c r="FP628" s="55"/>
      <c r="FQ628" s="55"/>
      <c r="FR628" s="55"/>
      <c r="FS628" s="55"/>
      <c r="FT628" s="55"/>
      <c r="FU628" s="55"/>
      <c r="FV628" s="55"/>
      <c r="FW628" s="55"/>
      <c r="FX628" s="55"/>
      <c r="FY628" s="55"/>
      <c r="FZ628" s="55"/>
      <c r="GA628" s="55"/>
      <c r="GB628" s="55"/>
      <c r="GC628" s="55"/>
      <c r="GD628" s="55"/>
      <c r="GE628" s="55"/>
      <c r="GF628" s="55"/>
      <c r="GG628" s="55"/>
      <c r="GH628" s="55"/>
      <c r="GI628" s="55"/>
      <c r="GJ628" s="55"/>
      <c r="GK628" s="55"/>
      <c r="GL628" s="55"/>
      <c r="GM628" s="55"/>
      <c r="GN628" s="55"/>
      <c r="GO628" s="55"/>
      <c r="GP628" s="55"/>
      <c r="GQ628" s="55"/>
      <c r="GR628" s="55"/>
      <c r="GS628" s="55"/>
      <c r="GT628" s="55"/>
      <c r="GU628" s="55"/>
      <c r="GV628" s="55"/>
      <c r="GW628" s="55"/>
      <c r="GX628" s="55"/>
      <c r="GY628" s="55"/>
      <c r="GZ628" s="55"/>
      <c r="HA628" s="55"/>
      <c r="HB628" s="55"/>
      <c r="HC628" s="55"/>
      <c r="HD628" s="55"/>
      <c r="HE628" s="55"/>
      <c r="HF628" s="55"/>
      <c r="HG628" s="55"/>
      <c r="HH628" s="55"/>
      <c r="HI628" s="55"/>
      <c r="HJ628" s="55"/>
      <c r="HK628" s="55"/>
      <c r="HL628" s="55"/>
      <c r="HM628" s="55"/>
      <c r="HN628" s="55"/>
      <c r="HO628" s="55"/>
      <c r="HP628" s="55"/>
      <c r="HQ628" s="55"/>
      <c r="HR628" s="55"/>
      <c r="HS628" s="55"/>
      <c r="HT628" s="55"/>
      <c r="HU628" s="55"/>
      <c r="HV628" s="55"/>
      <c r="HW628" s="55"/>
      <c r="HX628" s="55"/>
      <c r="HY628" s="55"/>
      <c r="HZ628" s="55"/>
      <c r="IA628" s="55"/>
      <c r="IB628" s="55"/>
      <c r="IC628" s="55"/>
      <c r="ID628" s="55"/>
      <c r="IE628" s="55"/>
      <c r="IF628" s="55"/>
      <c r="IG628" s="55"/>
      <c r="IH628" s="55"/>
      <c r="II628" s="55"/>
      <c r="IJ628" s="55"/>
      <c r="IK628" s="55"/>
      <c r="IL628" s="55"/>
      <c r="IM628" s="55"/>
      <c r="IN628" s="55"/>
      <c r="IO628" s="55"/>
      <c r="IP628" s="55"/>
      <c r="IQ628" s="55"/>
      <c r="IR628" s="55"/>
      <c r="IS628" s="55"/>
      <c r="IT628" s="55"/>
      <c r="IU628" s="55"/>
      <c r="IV628" s="55"/>
    </row>
    <row r="629" customFormat="false" ht="15" hidden="false" customHeight="true" outlineLevel="0" collapsed="false">
      <c r="A629" s="40" t="n">
        <v>623</v>
      </c>
      <c r="B629" s="49" t="s">
        <v>770</v>
      </c>
      <c r="C629" s="50" t="s">
        <v>771</v>
      </c>
      <c r="D629" s="48" t="s">
        <v>118</v>
      </c>
      <c r="E629" s="51" t="n">
        <v>37951</v>
      </c>
      <c r="F629" s="45"/>
      <c r="G629" s="45" t="n">
        <v>39560</v>
      </c>
      <c r="H629" s="46"/>
      <c r="I629" s="45" t="s">
        <v>75</v>
      </c>
      <c r="J629" s="47" t="s">
        <v>125</v>
      </c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  <c r="BH629" s="55"/>
      <c r="BI629" s="55"/>
      <c r="BJ629" s="55"/>
      <c r="BK629" s="55"/>
      <c r="BL629" s="55"/>
      <c r="BM629" s="55"/>
      <c r="BN629" s="55"/>
      <c r="BO629" s="55"/>
      <c r="BP629" s="55"/>
      <c r="BQ629" s="55"/>
      <c r="BR629" s="55"/>
      <c r="BS629" s="55"/>
      <c r="BT629" s="55"/>
      <c r="BU629" s="55"/>
      <c r="BV629" s="55"/>
      <c r="BW629" s="55"/>
      <c r="BX629" s="55"/>
      <c r="BY629" s="55"/>
      <c r="BZ629" s="55"/>
      <c r="CA629" s="55"/>
      <c r="CB629" s="55"/>
      <c r="CC629" s="55"/>
      <c r="CD629" s="55"/>
      <c r="CE629" s="55"/>
      <c r="CF629" s="55"/>
      <c r="CG629" s="55"/>
      <c r="CH629" s="55"/>
      <c r="CI629" s="55"/>
      <c r="CJ629" s="55"/>
      <c r="CK629" s="55"/>
      <c r="CL629" s="55"/>
      <c r="CM629" s="55"/>
      <c r="CN629" s="55"/>
      <c r="CO629" s="55"/>
      <c r="CP629" s="55"/>
      <c r="CQ629" s="55"/>
      <c r="CR629" s="55"/>
      <c r="CS629" s="55"/>
      <c r="CT629" s="55"/>
      <c r="CU629" s="55"/>
      <c r="CV629" s="55"/>
      <c r="CW629" s="55"/>
      <c r="CX629" s="55"/>
      <c r="CY629" s="55"/>
      <c r="CZ629" s="55"/>
      <c r="DA629" s="55"/>
      <c r="DB629" s="55"/>
      <c r="DC629" s="55"/>
      <c r="DD629" s="55"/>
      <c r="DE629" s="55"/>
      <c r="DF629" s="55"/>
      <c r="DG629" s="55"/>
      <c r="DH629" s="55"/>
      <c r="DI629" s="55"/>
      <c r="DJ629" s="55"/>
      <c r="DK629" s="55"/>
      <c r="DL629" s="55"/>
      <c r="DM629" s="55"/>
      <c r="DN629" s="55"/>
      <c r="DO629" s="55"/>
      <c r="DP629" s="55"/>
      <c r="DQ629" s="55"/>
      <c r="DR629" s="55"/>
      <c r="DS629" s="55"/>
      <c r="DT629" s="55"/>
      <c r="DU629" s="55"/>
      <c r="DV629" s="55"/>
      <c r="DW629" s="55"/>
      <c r="DX629" s="55"/>
      <c r="DY629" s="55"/>
      <c r="DZ629" s="55"/>
      <c r="EA629" s="55"/>
      <c r="EB629" s="55"/>
      <c r="EC629" s="55"/>
      <c r="ED629" s="55"/>
      <c r="EE629" s="55"/>
      <c r="EF629" s="55"/>
      <c r="EG629" s="55"/>
      <c r="EH629" s="55"/>
      <c r="EI629" s="55"/>
      <c r="EJ629" s="55"/>
      <c r="EK629" s="55"/>
      <c r="EL629" s="55"/>
      <c r="EM629" s="55"/>
      <c r="EN629" s="55"/>
      <c r="EO629" s="55"/>
      <c r="EP629" s="55"/>
      <c r="EQ629" s="55"/>
      <c r="ER629" s="55"/>
      <c r="ES629" s="55"/>
      <c r="ET629" s="55"/>
      <c r="EU629" s="55"/>
      <c r="EV629" s="55"/>
      <c r="EW629" s="55"/>
      <c r="EX629" s="55"/>
      <c r="EY629" s="55"/>
      <c r="EZ629" s="55"/>
      <c r="FA629" s="55"/>
      <c r="FB629" s="55"/>
      <c r="FC629" s="55"/>
      <c r="FD629" s="55"/>
      <c r="FE629" s="55"/>
      <c r="FF629" s="55"/>
      <c r="FG629" s="55"/>
      <c r="FH629" s="55"/>
      <c r="FI629" s="55"/>
      <c r="FJ629" s="55"/>
      <c r="FK629" s="55"/>
      <c r="FL629" s="55"/>
      <c r="FM629" s="55"/>
      <c r="FN629" s="55"/>
      <c r="FO629" s="55"/>
      <c r="FP629" s="55"/>
      <c r="FQ629" s="55"/>
      <c r="FR629" s="55"/>
      <c r="FS629" s="55"/>
      <c r="FT629" s="55"/>
      <c r="FU629" s="55"/>
      <c r="FV629" s="55"/>
      <c r="FW629" s="55"/>
      <c r="FX629" s="55"/>
      <c r="FY629" s="55"/>
      <c r="FZ629" s="55"/>
      <c r="GA629" s="55"/>
      <c r="GB629" s="55"/>
      <c r="GC629" s="55"/>
      <c r="GD629" s="55"/>
      <c r="GE629" s="55"/>
      <c r="GF629" s="55"/>
      <c r="GG629" s="55"/>
      <c r="GH629" s="55"/>
      <c r="GI629" s="55"/>
      <c r="GJ629" s="55"/>
      <c r="GK629" s="55"/>
      <c r="GL629" s="55"/>
      <c r="GM629" s="55"/>
      <c r="GN629" s="55"/>
      <c r="GO629" s="55"/>
      <c r="GP629" s="55"/>
      <c r="GQ629" s="55"/>
      <c r="GR629" s="55"/>
      <c r="GS629" s="55"/>
      <c r="GT629" s="55"/>
      <c r="GU629" s="55"/>
      <c r="GV629" s="55"/>
      <c r="GW629" s="55"/>
      <c r="GX629" s="55"/>
      <c r="GY629" s="55"/>
      <c r="GZ629" s="55"/>
      <c r="HA629" s="55"/>
      <c r="HB629" s="55"/>
      <c r="HC629" s="55"/>
      <c r="HD629" s="55"/>
      <c r="HE629" s="55"/>
      <c r="HF629" s="55"/>
      <c r="HG629" s="55"/>
      <c r="HH629" s="55"/>
      <c r="HI629" s="55"/>
      <c r="HJ629" s="55"/>
      <c r="HK629" s="55"/>
      <c r="HL629" s="55"/>
      <c r="HM629" s="55"/>
      <c r="HN629" s="55"/>
      <c r="HO629" s="55"/>
      <c r="HP629" s="55"/>
      <c r="HQ629" s="55"/>
      <c r="HR629" s="55"/>
      <c r="HS629" s="55"/>
      <c r="HT629" s="55"/>
      <c r="HU629" s="55"/>
      <c r="HV629" s="55"/>
      <c r="HW629" s="55"/>
      <c r="HX629" s="55"/>
      <c r="HY629" s="55"/>
      <c r="HZ629" s="55"/>
      <c r="IA629" s="55"/>
      <c r="IB629" s="55"/>
      <c r="IC629" s="55"/>
      <c r="ID629" s="55"/>
      <c r="IE629" s="55"/>
      <c r="IF629" s="55"/>
      <c r="IG629" s="55"/>
      <c r="IH629" s="55"/>
      <c r="II629" s="55"/>
      <c r="IJ629" s="55"/>
      <c r="IK629" s="55"/>
      <c r="IL629" s="55"/>
      <c r="IM629" s="55"/>
      <c r="IN629" s="55"/>
      <c r="IO629" s="55"/>
      <c r="IP629" s="55"/>
      <c r="IQ629" s="55"/>
      <c r="IR629" s="55"/>
      <c r="IS629" s="55"/>
      <c r="IT629" s="55"/>
      <c r="IU629" s="55"/>
      <c r="IV629" s="55"/>
    </row>
    <row r="630" customFormat="false" ht="15" hidden="false" customHeight="true" outlineLevel="0" collapsed="false">
      <c r="A630" s="40" t="n">
        <v>624</v>
      </c>
      <c r="B630" s="49" t="s">
        <v>770</v>
      </c>
      <c r="C630" s="50" t="s">
        <v>664</v>
      </c>
      <c r="D630" s="48" t="s">
        <v>78</v>
      </c>
      <c r="E630" s="51" t="n">
        <v>36209</v>
      </c>
      <c r="F630" s="45" t="n">
        <v>37795</v>
      </c>
      <c r="G630" s="46"/>
      <c r="H630" s="46"/>
      <c r="I630" s="46" t="s">
        <v>75</v>
      </c>
      <c r="J630" s="47" t="s">
        <v>125</v>
      </c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  <c r="BN630" s="55"/>
      <c r="BO630" s="55"/>
      <c r="BP630" s="55"/>
      <c r="BQ630" s="55"/>
      <c r="BR630" s="55"/>
      <c r="BS630" s="55"/>
      <c r="BT630" s="55"/>
      <c r="BU630" s="55"/>
      <c r="BV630" s="55"/>
      <c r="BW630" s="55"/>
      <c r="BX630" s="55"/>
      <c r="BY630" s="55"/>
      <c r="BZ630" s="55"/>
      <c r="CA630" s="55"/>
      <c r="CB630" s="55"/>
      <c r="CC630" s="55"/>
      <c r="CD630" s="55"/>
      <c r="CE630" s="55"/>
      <c r="CF630" s="55"/>
      <c r="CG630" s="55"/>
      <c r="CH630" s="55"/>
      <c r="CI630" s="55"/>
      <c r="CJ630" s="55"/>
      <c r="CK630" s="55"/>
      <c r="CL630" s="55"/>
      <c r="CM630" s="55"/>
      <c r="CN630" s="55"/>
      <c r="CO630" s="55"/>
      <c r="CP630" s="55"/>
      <c r="CQ630" s="55"/>
      <c r="CR630" s="55"/>
      <c r="CS630" s="55"/>
      <c r="CT630" s="55"/>
      <c r="CU630" s="55"/>
      <c r="CV630" s="55"/>
      <c r="CW630" s="55"/>
      <c r="CX630" s="55"/>
      <c r="CY630" s="55"/>
      <c r="CZ630" s="55"/>
      <c r="DA630" s="55"/>
      <c r="DB630" s="55"/>
      <c r="DC630" s="55"/>
      <c r="DD630" s="55"/>
      <c r="DE630" s="55"/>
      <c r="DF630" s="55"/>
      <c r="DG630" s="55"/>
      <c r="DH630" s="55"/>
      <c r="DI630" s="55"/>
      <c r="DJ630" s="55"/>
      <c r="DK630" s="55"/>
      <c r="DL630" s="55"/>
      <c r="DM630" s="55"/>
      <c r="DN630" s="55"/>
      <c r="DO630" s="55"/>
      <c r="DP630" s="55"/>
      <c r="DQ630" s="55"/>
      <c r="DR630" s="55"/>
      <c r="DS630" s="55"/>
      <c r="DT630" s="55"/>
      <c r="DU630" s="55"/>
      <c r="DV630" s="55"/>
      <c r="DW630" s="55"/>
      <c r="DX630" s="55"/>
      <c r="DY630" s="55"/>
      <c r="DZ630" s="55"/>
      <c r="EA630" s="55"/>
      <c r="EB630" s="55"/>
      <c r="EC630" s="55"/>
      <c r="ED630" s="55"/>
      <c r="EE630" s="55"/>
      <c r="EF630" s="55"/>
      <c r="EG630" s="55"/>
      <c r="EH630" s="55"/>
      <c r="EI630" s="55"/>
      <c r="EJ630" s="55"/>
      <c r="EK630" s="55"/>
      <c r="EL630" s="55"/>
      <c r="EM630" s="55"/>
      <c r="EN630" s="55"/>
      <c r="EO630" s="55"/>
      <c r="EP630" s="55"/>
      <c r="EQ630" s="55"/>
      <c r="ER630" s="55"/>
      <c r="ES630" s="55"/>
      <c r="ET630" s="55"/>
      <c r="EU630" s="55"/>
      <c r="EV630" s="55"/>
      <c r="EW630" s="55"/>
      <c r="EX630" s="55"/>
      <c r="EY630" s="55"/>
      <c r="EZ630" s="55"/>
      <c r="FA630" s="55"/>
      <c r="FB630" s="55"/>
      <c r="FC630" s="55"/>
      <c r="FD630" s="55"/>
      <c r="FE630" s="55"/>
      <c r="FF630" s="55"/>
      <c r="FG630" s="55"/>
      <c r="FH630" s="55"/>
      <c r="FI630" s="55"/>
      <c r="FJ630" s="55"/>
      <c r="FK630" s="55"/>
      <c r="FL630" s="55"/>
      <c r="FM630" s="55"/>
      <c r="FN630" s="55"/>
      <c r="FO630" s="55"/>
      <c r="FP630" s="55"/>
      <c r="FQ630" s="55"/>
      <c r="FR630" s="55"/>
      <c r="FS630" s="55"/>
      <c r="FT630" s="55"/>
      <c r="FU630" s="55"/>
      <c r="FV630" s="55"/>
      <c r="FW630" s="55"/>
      <c r="FX630" s="55"/>
      <c r="FY630" s="55"/>
      <c r="FZ630" s="55"/>
      <c r="GA630" s="55"/>
      <c r="GB630" s="55"/>
      <c r="GC630" s="55"/>
      <c r="GD630" s="55"/>
      <c r="GE630" s="55"/>
      <c r="GF630" s="55"/>
      <c r="GG630" s="55"/>
      <c r="GH630" s="55"/>
      <c r="GI630" s="55"/>
      <c r="GJ630" s="55"/>
      <c r="GK630" s="55"/>
      <c r="GL630" s="55"/>
      <c r="GM630" s="55"/>
      <c r="GN630" s="55"/>
      <c r="GO630" s="55"/>
      <c r="GP630" s="55"/>
      <c r="GQ630" s="55"/>
      <c r="GR630" s="55"/>
      <c r="GS630" s="55"/>
      <c r="GT630" s="55"/>
      <c r="GU630" s="55"/>
      <c r="GV630" s="55"/>
      <c r="GW630" s="55"/>
      <c r="GX630" s="55"/>
      <c r="GY630" s="55"/>
      <c r="GZ630" s="55"/>
      <c r="HA630" s="55"/>
      <c r="HB630" s="55"/>
      <c r="HC630" s="55"/>
      <c r="HD630" s="55"/>
      <c r="HE630" s="55"/>
      <c r="HF630" s="55"/>
      <c r="HG630" s="55"/>
      <c r="HH630" s="55"/>
      <c r="HI630" s="55"/>
      <c r="HJ630" s="55"/>
      <c r="HK630" s="55"/>
      <c r="HL630" s="55"/>
      <c r="HM630" s="55"/>
      <c r="HN630" s="55"/>
      <c r="HO630" s="55"/>
      <c r="HP630" s="55"/>
      <c r="HQ630" s="55"/>
      <c r="HR630" s="55"/>
      <c r="HS630" s="55"/>
      <c r="HT630" s="55"/>
      <c r="HU630" s="55"/>
      <c r="HV630" s="55"/>
      <c r="HW630" s="55"/>
      <c r="HX630" s="55"/>
      <c r="HY630" s="55"/>
      <c r="HZ630" s="55"/>
      <c r="IA630" s="55"/>
      <c r="IB630" s="55"/>
      <c r="IC630" s="55"/>
      <c r="ID630" s="55"/>
      <c r="IE630" s="55"/>
      <c r="IF630" s="55"/>
      <c r="IG630" s="55"/>
      <c r="IH630" s="55"/>
      <c r="II630" s="55"/>
      <c r="IJ630" s="55"/>
      <c r="IK630" s="55"/>
      <c r="IL630" s="55"/>
      <c r="IM630" s="55"/>
      <c r="IN630" s="55"/>
      <c r="IO630" s="55"/>
      <c r="IP630" s="55"/>
      <c r="IQ630" s="55"/>
      <c r="IR630" s="55"/>
      <c r="IS630" s="55"/>
      <c r="IT630" s="55"/>
      <c r="IU630" s="55"/>
      <c r="IV630" s="55"/>
    </row>
    <row r="631" customFormat="false" ht="15" hidden="false" customHeight="true" outlineLevel="0" collapsed="false">
      <c r="A631" s="40" t="n">
        <v>625</v>
      </c>
      <c r="B631" s="49" t="s">
        <v>770</v>
      </c>
      <c r="C631" s="50" t="s">
        <v>81</v>
      </c>
      <c r="D631" s="48" t="s">
        <v>82</v>
      </c>
      <c r="E631" s="51" t="n">
        <v>38076</v>
      </c>
      <c r="F631" s="45"/>
      <c r="G631" s="45"/>
      <c r="H631" s="46"/>
      <c r="I631" s="45" t="s">
        <v>75</v>
      </c>
      <c r="J631" s="47" t="s">
        <v>76</v>
      </c>
    </row>
    <row r="632" customFormat="false" ht="15" hidden="false" customHeight="true" outlineLevel="0" collapsed="false">
      <c r="A632" s="40" t="n">
        <v>626</v>
      </c>
      <c r="B632" s="49" t="s">
        <v>770</v>
      </c>
      <c r="C632" s="50" t="s">
        <v>665</v>
      </c>
      <c r="D632" s="48" t="s">
        <v>78</v>
      </c>
      <c r="E632" s="51" t="n">
        <v>36621</v>
      </c>
      <c r="F632" s="45" t="n">
        <v>37950</v>
      </c>
      <c r="G632" s="46"/>
      <c r="H632" s="46"/>
      <c r="I632" s="46" t="s">
        <v>75</v>
      </c>
      <c r="J632" s="47" t="s">
        <v>125</v>
      </c>
    </row>
    <row r="633" customFormat="false" ht="15" hidden="false" customHeight="true" outlineLevel="0" collapsed="false">
      <c r="A633" s="40" t="n">
        <v>627</v>
      </c>
      <c r="B633" s="49" t="s">
        <v>770</v>
      </c>
      <c r="C633" s="50" t="s">
        <v>666</v>
      </c>
      <c r="D633" s="48" t="s">
        <v>78</v>
      </c>
      <c r="E633" s="51" t="n">
        <v>36220</v>
      </c>
      <c r="F633" s="45" t="n">
        <v>37747</v>
      </c>
      <c r="G633" s="45"/>
      <c r="H633" s="46"/>
      <c r="I633" s="45" t="s">
        <v>75</v>
      </c>
      <c r="J633" s="47" t="s">
        <v>125</v>
      </c>
    </row>
    <row r="634" customFormat="false" ht="15" hidden="false" customHeight="true" outlineLevel="0" collapsed="false">
      <c r="A634" s="40" t="n">
        <v>628</v>
      </c>
      <c r="B634" s="49" t="s">
        <v>772</v>
      </c>
      <c r="C634" s="50" t="s">
        <v>773</v>
      </c>
      <c r="D634" s="48" t="s">
        <v>74</v>
      </c>
      <c r="E634" s="51" t="n">
        <v>37232</v>
      </c>
      <c r="F634" s="45"/>
      <c r="G634" s="46"/>
      <c r="H634" s="46"/>
      <c r="I634" s="46" t="s">
        <v>75</v>
      </c>
      <c r="J634" s="47" t="s">
        <v>76</v>
      </c>
    </row>
    <row r="635" customFormat="false" ht="15" hidden="false" customHeight="true" outlineLevel="0" collapsed="false">
      <c r="A635" s="40" t="n">
        <v>629</v>
      </c>
      <c r="B635" s="49" t="s">
        <v>774</v>
      </c>
      <c r="C635" s="50" t="s">
        <v>775</v>
      </c>
      <c r="D635" s="48" t="s">
        <v>776</v>
      </c>
      <c r="E635" s="51" t="n">
        <v>35915</v>
      </c>
      <c r="F635" s="45" t="n">
        <v>38778</v>
      </c>
      <c r="G635" s="45" t="n">
        <v>39678</v>
      </c>
      <c r="H635" s="46"/>
      <c r="I635" s="45" t="n">
        <v>39679</v>
      </c>
      <c r="J635" s="47" t="s">
        <v>125</v>
      </c>
    </row>
    <row r="636" customFormat="false" ht="15" hidden="false" customHeight="true" outlineLevel="0" collapsed="false">
      <c r="A636" s="40" t="n">
        <v>630</v>
      </c>
      <c r="B636" s="49" t="s">
        <v>774</v>
      </c>
      <c r="C636" s="50" t="s">
        <v>81</v>
      </c>
      <c r="D636" s="48" t="s">
        <v>82</v>
      </c>
      <c r="E636" s="51" t="n">
        <v>38076</v>
      </c>
      <c r="F636" s="45"/>
      <c r="G636" s="46"/>
      <c r="H636" s="46"/>
      <c r="I636" s="46" t="s">
        <v>75</v>
      </c>
      <c r="J636" s="47" t="s">
        <v>76</v>
      </c>
    </row>
    <row r="637" customFormat="false" ht="15" hidden="false" customHeight="true" outlineLevel="0" collapsed="false">
      <c r="A637" s="40" t="n">
        <v>631</v>
      </c>
      <c r="B637" s="49" t="s">
        <v>774</v>
      </c>
      <c r="C637" s="50" t="s">
        <v>777</v>
      </c>
      <c r="D637" s="48" t="s">
        <v>74</v>
      </c>
      <c r="E637" s="51" t="n">
        <v>36269</v>
      </c>
      <c r="F637" s="45" t="n">
        <v>38124</v>
      </c>
      <c r="G637" s="45" t="n">
        <v>38842</v>
      </c>
      <c r="H637" s="46"/>
      <c r="I637" s="45" t="n">
        <v>38843</v>
      </c>
      <c r="J637" s="47" t="s">
        <v>125</v>
      </c>
    </row>
    <row r="638" customFormat="false" ht="15" hidden="false" customHeight="true" outlineLevel="0" collapsed="false">
      <c r="A638" s="40" t="n">
        <v>632</v>
      </c>
      <c r="B638" s="49" t="s">
        <v>774</v>
      </c>
      <c r="C638" s="50" t="s">
        <v>778</v>
      </c>
      <c r="D638" s="48" t="s">
        <v>128</v>
      </c>
      <c r="E638" s="51" t="n">
        <v>36497</v>
      </c>
      <c r="F638" s="45" t="n">
        <v>37799</v>
      </c>
      <c r="G638" s="45"/>
      <c r="H638" s="46"/>
      <c r="I638" s="45" t="s">
        <v>75</v>
      </c>
      <c r="J638" s="47" t="s">
        <v>125</v>
      </c>
    </row>
    <row r="639" customFormat="false" ht="15" hidden="false" customHeight="true" outlineLevel="0" collapsed="false">
      <c r="A639" s="40" t="n">
        <v>633</v>
      </c>
      <c r="B639" s="49" t="s">
        <v>779</v>
      </c>
      <c r="C639" s="50" t="s">
        <v>780</v>
      </c>
      <c r="D639" s="48" t="s">
        <v>118</v>
      </c>
      <c r="E639" s="51" t="n">
        <v>37670</v>
      </c>
      <c r="F639" s="45" t="n">
        <v>39182</v>
      </c>
      <c r="G639" s="45" t="n">
        <v>39182</v>
      </c>
      <c r="H639" s="46"/>
      <c r="I639" s="45" t="n">
        <v>39183</v>
      </c>
      <c r="J639" s="47" t="s">
        <v>125</v>
      </c>
    </row>
    <row r="640" customFormat="false" ht="15" hidden="false" customHeight="true" outlineLevel="0" collapsed="false">
      <c r="A640" s="40" t="n">
        <v>634</v>
      </c>
      <c r="B640" s="49" t="s">
        <v>779</v>
      </c>
      <c r="C640" s="50" t="s">
        <v>781</v>
      </c>
      <c r="D640" s="48" t="s">
        <v>74</v>
      </c>
      <c r="E640" s="51" t="n">
        <v>36091</v>
      </c>
      <c r="F640" s="45" t="n">
        <v>38701</v>
      </c>
      <c r="G640" s="45" t="n">
        <v>39906</v>
      </c>
      <c r="H640" s="46"/>
      <c r="I640" s="45" t="s">
        <v>75</v>
      </c>
      <c r="J640" s="47" t="s">
        <v>125</v>
      </c>
    </row>
    <row r="641" customFormat="false" ht="15" hidden="false" customHeight="true" outlineLevel="0" collapsed="false">
      <c r="A641" s="40" t="n">
        <v>635</v>
      </c>
      <c r="B641" s="49" t="s">
        <v>779</v>
      </c>
      <c r="C641" s="50" t="s">
        <v>782</v>
      </c>
      <c r="D641" s="48" t="s">
        <v>128</v>
      </c>
      <c r="E641" s="51" t="n">
        <v>35943</v>
      </c>
      <c r="F641" s="45" t="n">
        <v>37806</v>
      </c>
      <c r="G641" s="45" t="n">
        <v>38915</v>
      </c>
      <c r="H641" s="46"/>
      <c r="I641" s="45" t="n">
        <v>38916</v>
      </c>
      <c r="J641" s="47" t="s">
        <v>125</v>
      </c>
    </row>
    <row r="642" customFormat="false" ht="15" hidden="false" customHeight="true" outlineLevel="0" collapsed="false">
      <c r="A642" s="40" t="n">
        <v>636</v>
      </c>
      <c r="B642" s="49" t="s">
        <v>779</v>
      </c>
      <c r="C642" s="50" t="s">
        <v>81</v>
      </c>
      <c r="D642" s="48" t="s">
        <v>82</v>
      </c>
      <c r="E642" s="51" t="n">
        <v>38076</v>
      </c>
      <c r="F642" s="45"/>
      <c r="G642" s="45"/>
      <c r="H642" s="46"/>
      <c r="I642" s="45" t="s">
        <v>75</v>
      </c>
      <c r="J642" s="47" t="s">
        <v>76</v>
      </c>
    </row>
    <row r="643" customFormat="false" ht="15" hidden="false" customHeight="true" outlineLevel="0" collapsed="false">
      <c r="A643" s="40" t="n">
        <v>637</v>
      </c>
      <c r="B643" s="49" t="s">
        <v>779</v>
      </c>
      <c r="C643" s="50" t="s">
        <v>783</v>
      </c>
      <c r="D643" s="48" t="s">
        <v>128</v>
      </c>
      <c r="E643" s="51" t="n">
        <v>36069</v>
      </c>
      <c r="F643" s="45" t="n">
        <v>38272</v>
      </c>
      <c r="G643" s="45" t="n">
        <v>39906</v>
      </c>
      <c r="H643" s="46" t="n">
        <v>41967</v>
      </c>
      <c r="I643" s="45" t="n">
        <v>39907</v>
      </c>
      <c r="J643" s="47" t="s">
        <v>125</v>
      </c>
    </row>
    <row r="644" customFormat="false" ht="15" hidden="false" customHeight="true" outlineLevel="0" collapsed="false">
      <c r="A644" s="40" t="n">
        <v>638</v>
      </c>
      <c r="B644" s="49" t="s">
        <v>779</v>
      </c>
      <c r="C644" s="50" t="s">
        <v>784</v>
      </c>
      <c r="D644" s="48" t="s">
        <v>74</v>
      </c>
      <c r="E644" s="51" t="n">
        <v>36173</v>
      </c>
      <c r="F644" s="45" t="n">
        <v>39666</v>
      </c>
      <c r="G644" s="56" t="n">
        <v>39666</v>
      </c>
      <c r="H644" s="46"/>
      <c r="I644" s="45" t="s">
        <v>75</v>
      </c>
      <c r="J644" s="47" t="s">
        <v>125</v>
      </c>
    </row>
    <row r="645" customFormat="false" ht="15" hidden="false" customHeight="true" outlineLevel="0" collapsed="false">
      <c r="A645" s="40" t="n">
        <v>639</v>
      </c>
      <c r="B645" s="49" t="s">
        <v>785</v>
      </c>
      <c r="C645" s="50" t="s">
        <v>786</v>
      </c>
      <c r="D645" s="48" t="s">
        <v>128</v>
      </c>
      <c r="E645" s="51" t="n">
        <v>40359</v>
      </c>
      <c r="F645" s="45"/>
      <c r="G645" s="45"/>
      <c r="H645" s="46"/>
      <c r="I645" s="45" t="s">
        <v>75</v>
      </c>
      <c r="J645" s="47" t="s">
        <v>76</v>
      </c>
    </row>
    <row r="646" customFormat="false" ht="15" hidden="false" customHeight="true" outlineLevel="0" collapsed="false">
      <c r="A646" s="40" t="n">
        <v>640</v>
      </c>
      <c r="B646" s="49" t="s">
        <v>785</v>
      </c>
      <c r="C646" s="50" t="s">
        <v>787</v>
      </c>
      <c r="D646" s="48" t="s">
        <v>74</v>
      </c>
      <c r="E646" s="51" t="n">
        <v>40415</v>
      </c>
      <c r="F646" s="45" t="n">
        <v>40450</v>
      </c>
      <c r="G646" s="45" t="n">
        <v>40984</v>
      </c>
      <c r="H646" s="46"/>
      <c r="I646" s="45" t="s">
        <v>75</v>
      </c>
      <c r="J646" s="47" t="s">
        <v>76</v>
      </c>
    </row>
    <row r="647" customFormat="false" ht="15" hidden="false" customHeight="true" outlineLevel="0" collapsed="false">
      <c r="A647" s="40" t="n">
        <v>641</v>
      </c>
      <c r="B647" s="49" t="s">
        <v>785</v>
      </c>
      <c r="C647" s="50" t="s">
        <v>619</v>
      </c>
      <c r="D647" s="48" t="s">
        <v>78</v>
      </c>
      <c r="E647" s="51" t="n">
        <v>40017</v>
      </c>
      <c r="F647" s="45" t="n">
        <v>41159</v>
      </c>
      <c r="G647" s="45" t="n">
        <v>41159</v>
      </c>
      <c r="H647" s="46"/>
      <c r="I647" s="45" t="s">
        <v>75</v>
      </c>
      <c r="J647" s="47" t="s">
        <v>76</v>
      </c>
    </row>
    <row r="648" customFormat="false" ht="15" hidden="false" customHeight="true" outlineLevel="0" collapsed="false">
      <c r="A648" s="40" t="n">
        <v>642</v>
      </c>
      <c r="B648" s="49" t="s">
        <v>785</v>
      </c>
      <c r="C648" s="50" t="s">
        <v>788</v>
      </c>
      <c r="D648" s="48" t="s">
        <v>78</v>
      </c>
      <c r="E648" s="51" t="n">
        <v>40294</v>
      </c>
      <c r="F648" s="45" t="n">
        <v>41361</v>
      </c>
      <c r="G648" s="45" t="n">
        <v>41361</v>
      </c>
      <c r="H648" s="46"/>
      <c r="I648" s="45" t="s">
        <v>75</v>
      </c>
      <c r="J648" s="47" t="s">
        <v>76</v>
      </c>
    </row>
    <row r="649" customFormat="false" ht="15" hidden="false" customHeight="true" outlineLevel="0" collapsed="false">
      <c r="A649" s="40" t="n">
        <v>643</v>
      </c>
      <c r="B649" s="49" t="s">
        <v>789</v>
      </c>
      <c r="C649" s="50" t="s">
        <v>771</v>
      </c>
      <c r="D649" s="48" t="s">
        <v>118</v>
      </c>
      <c r="E649" s="51" t="n">
        <v>37951</v>
      </c>
      <c r="F649" s="45" t="n">
        <v>39560</v>
      </c>
      <c r="G649" s="45" t="n">
        <v>39560</v>
      </c>
      <c r="H649" s="46"/>
      <c r="I649" s="45" t="n">
        <v>39560</v>
      </c>
      <c r="J649" s="47" t="n">
        <v>1</v>
      </c>
    </row>
    <row r="650" customFormat="false" ht="15" hidden="false" customHeight="true" outlineLevel="0" collapsed="false">
      <c r="A650" s="40" t="n">
        <v>644</v>
      </c>
      <c r="B650" s="49" t="s">
        <v>789</v>
      </c>
      <c r="C650" s="50" t="s">
        <v>790</v>
      </c>
      <c r="D650" s="48" t="s">
        <v>78</v>
      </c>
      <c r="E650" s="51" t="n">
        <v>36209</v>
      </c>
      <c r="F650" s="45" t="n">
        <v>37795</v>
      </c>
      <c r="G650" s="45" t="n">
        <v>38971</v>
      </c>
      <c r="H650" s="46" t="n">
        <v>41933</v>
      </c>
      <c r="I650" s="45" t="n">
        <v>38971</v>
      </c>
      <c r="J650" s="47" t="n">
        <v>1</v>
      </c>
    </row>
    <row r="651" customFormat="false" ht="15" hidden="false" customHeight="true" outlineLevel="0" collapsed="false">
      <c r="A651" s="40" t="n">
        <v>645</v>
      </c>
      <c r="B651" s="49" t="s">
        <v>789</v>
      </c>
      <c r="C651" s="50" t="s">
        <v>81</v>
      </c>
      <c r="D651" s="48" t="s">
        <v>82</v>
      </c>
      <c r="E651" s="51" t="n">
        <v>38076</v>
      </c>
      <c r="F651" s="45"/>
      <c r="G651" s="45"/>
      <c r="H651" s="46"/>
      <c r="I651" s="45" t="s">
        <v>75</v>
      </c>
      <c r="J651" s="47" t="s">
        <v>76</v>
      </c>
    </row>
    <row r="652" customFormat="false" ht="15" hidden="false" customHeight="true" outlineLevel="0" collapsed="false">
      <c r="A652" s="40" t="n">
        <v>646</v>
      </c>
      <c r="B652" s="49" t="s">
        <v>789</v>
      </c>
      <c r="C652" s="50" t="s">
        <v>665</v>
      </c>
      <c r="D652" s="48" t="s">
        <v>78</v>
      </c>
      <c r="E652" s="51" t="n">
        <v>36621</v>
      </c>
      <c r="F652" s="45" t="n">
        <v>37950</v>
      </c>
      <c r="G652" s="45"/>
      <c r="H652" s="46"/>
      <c r="I652" s="45" t="s">
        <v>75</v>
      </c>
      <c r="J652" s="47" t="n">
        <v>1</v>
      </c>
    </row>
    <row r="653" customFormat="false" ht="15" hidden="false" customHeight="true" outlineLevel="0" collapsed="false">
      <c r="A653" s="40" t="n">
        <v>647</v>
      </c>
      <c r="B653" s="49" t="s">
        <v>789</v>
      </c>
      <c r="C653" s="50" t="s">
        <v>666</v>
      </c>
      <c r="D653" s="48" t="s">
        <v>78</v>
      </c>
      <c r="E653" s="51" t="n">
        <v>36220</v>
      </c>
      <c r="F653" s="45" t="n">
        <v>37747</v>
      </c>
      <c r="G653" s="45" t="n">
        <v>41466</v>
      </c>
      <c r="H653" s="46"/>
      <c r="I653" s="45" t="s">
        <v>75</v>
      </c>
      <c r="J653" s="47" t="n">
        <v>1</v>
      </c>
    </row>
    <row r="654" customFormat="false" ht="15" hidden="false" customHeight="true" outlineLevel="0" collapsed="false">
      <c r="A654" s="40" t="n">
        <v>648</v>
      </c>
      <c r="B654" s="49" t="s">
        <v>791</v>
      </c>
      <c r="C654" s="50" t="s">
        <v>792</v>
      </c>
      <c r="D654" s="48" t="s">
        <v>74</v>
      </c>
      <c r="E654" s="51" t="n">
        <v>36307</v>
      </c>
      <c r="F654" s="45"/>
      <c r="G654" s="45"/>
      <c r="H654" s="46"/>
      <c r="I654" s="45" t="s">
        <v>75</v>
      </c>
      <c r="J654" s="47" t="n">
        <v>5</v>
      </c>
    </row>
    <row r="655" customFormat="false" ht="15" hidden="false" customHeight="true" outlineLevel="0" collapsed="false">
      <c r="A655" s="40" t="n">
        <v>649</v>
      </c>
      <c r="B655" s="49" t="s">
        <v>791</v>
      </c>
      <c r="C655" s="50" t="s">
        <v>793</v>
      </c>
      <c r="D655" s="48" t="s">
        <v>74</v>
      </c>
      <c r="E655" s="51" t="n">
        <v>36320</v>
      </c>
      <c r="F655" s="45" t="n">
        <v>40988</v>
      </c>
      <c r="G655" s="45" t="n">
        <v>41014</v>
      </c>
      <c r="H655" s="46"/>
      <c r="I655" s="45" t="s">
        <v>75</v>
      </c>
      <c r="J655" s="47" t="n">
        <v>5</v>
      </c>
    </row>
    <row r="656" customFormat="false" ht="15" hidden="false" customHeight="true" outlineLevel="0" collapsed="false">
      <c r="A656" s="40" t="n">
        <v>650</v>
      </c>
      <c r="B656" s="49" t="s">
        <v>791</v>
      </c>
      <c r="C656" s="50" t="s">
        <v>81</v>
      </c>
      <c r="D656" s="48" t="s">
        <v>82</v>
      </c>
      <c r="E656" s="51" t="n">
        <v>38076</v>
      </c>
      <c r="F656" s="45"/>
      <c r="G656" s="45"/>
      <c r="H656" s="46"/>
      <c r="I656" s="45" t="s">
        <v>75</v>
      </c>
      <c r="J656" s="47" t="s">
        <v>76</v>
      </c>
    </row>
    <row r="657" customFormat="false" ht="15" hidden="false" customHeight="true" outlineLevel="0" collapsed="false">
      <c r="A657" s="40" t="n">
        <v>651</v>
      </c>
      <c r="B657" s="49" t="s">
        <v>794</v>
      </c>
      <c r="C657" s="50" t="s">
        <v>795</v>
      </c>
      <c r="D657" s="48" t="s">
        <v>74</v>
      </c>
      <c r="E657" s="51" t="n">
        <v>36573</v>
      </c>
      <c r="F657" s="45" t="n">
        <v>38491</v>
      </c>
      <c r="G657" s="45" t="n">
        <v>41908</v>
      </c>
      <c r="H657" s="46"/>
      <c r="I657" s="45" t="s">
        <v>75</v>
      </c>
      <c r="J657" s="47" t="n">
        <v>2</v>
      </c>
    </row>
    <row r="658" customFormat="false" ht="15" hidden="false" customHeight="true" outlineLevel="0" collapsed="false">
      <c r="A658" s="40" t="n">
        <v>652</v>
      </c>
      <c r="B658" s="49" t="s">
        <v>794</v>
      </c>
      <c r="C658" s="50" t="s">
        <v>81</v>
      </c>
      <c r="D658" s="48" t="s">
        <v>82</v>
      </c>
      <c r="E658" s="51" t="n">
        <v>38076</v>
      </c>
      <c r="F658" s="45"/>
      <c r="G658" s="45"/>
      <c r="H658" s="46"/>
      <c r="I658" s="45" t="s">
        <v>75</v>
      </c>
      <c r="J658" s="47" t="s">
        <v>76</v>
      </c>
    </row>
    <row r="659" customFormat="false" ht="15" hidden="false" customHeight="true" outlineLevel="0" collapsed="false">
      <c r="A659" s="40" t="n">
        <v>653</v>
      </c>
      <c r="B659" s="49" t="s">
        <v>796</v>
      </c>
      <c r="C659" s="50" t="s">
        <v>797</v>
      </c>
      <c r="D659" s="48" t="s">
        <v>74</v>
      </c>
      <c r="E659" s="51" t="n">
        <v>36860</v>
      </c>
      <c r="F659" s="45" t="n">
        <v>40844</v>
      </c>
      <c r="G659" s="45" t="n">
        <v>40844</v>
      </c>
      <c r="H659" s="46"/>
      <c r="I659" s="45" t="s">
        <v>75</v>
      </c>
      <c r="J659" s="47" t="n">
        <v>2</v>
      </c>
    </row>
    <row r="660" customFormat="false" ht="15" hidden="false" customHeight="true" outlineLevel="0" collapsed="false">
      <c r="A660" s="40" t="n">
        <v>654</v>
      </c>
      <c r="B660" s="49" t="s">
        <v>796</v>
      </c>
      <c r="C660" s="50" t="s">
        <v>798</v>
      </c>
      <c r="D660" s="48" t="s">
        <v>74</v>
      </c>
      <c r="E660" s="51" t="n">
        <v>39120</v>
      </c>
      <c r="F660" s="45"/>
      <c r="G660" s="45"/>
      <c r="H660" s="46"/>
      <c r="I660" s="45" t="s">
        <v>75</v>
      </c>
      <c r="J660" s="47" t="n">
        <v>2</v>
      </c>
    </row>
    <row r="661" customFormat="false" ht="15" hidden="false" customHeight="true" outlineLevel="0" collapsed="false">
      <c r="A661" s="40" t="n">
        <v>655</v>
      </c>
      <c r="B661" s="49" t="s">
        <v>796</v>
      </c>
      <c r="C661" s="50" t="s">
        <v>81</v>
      </c>
      <c r="D661" s="48" t="s">
        <v>82</v>
      </c>
      <c r="E661" s="51" t="n">
        <v>38076</v>
      </c>
      <c r="F661" s="45"/>
      <c r="G661" s="45"/>
      <c r="H661" s="46"/>
      <c r="I661" s="45" t="s">
        <v>75</v>
      </c>
      <c r="J661" s="47" t="s">
        <v>76</v>
      </c>
    </row>
    <row r="662" customFormat="false" ht="12.75" hidden="false" customHeight="false" outlineLevel="0" collapsed="false">
      <c r="A662" s="40" t="n">
        <v>656</v>
      </c>
      <c r="B662" s="49" t="s">
        <v>799</v>
      </c>
      <c r="C662" s="50" t="s">
        <v>800</v>
      </c>
      <c r="D662" s="48" t="s">
        <v>74</v>
      </c>
      <c r="E662" s="51" t="n">
        <v>38160</v>
      </c>
      <c r="F662" s="45"/>
      <c r="G662" s="45"/>
      <c r="H662" s="46"/>
      <c r="I662" s="45" t="s">
        <v>75</v>
      </c>
      <c r="J662" s="47" t="n">
        <v>2</v>
      </c>
    </row>
    <row r="663" customFormat="false" ht="12.75" hidden="false" customHeight="false" outlineLevel="0" collapsed="false">
      <c r="A663" s="40" t="n">
        <v>657</v>
      </c>
      <c r="B663" s="49" t="s">
        <v>799</v>
      </c>
      <c r="C663" s="50" t="s">
        <v>81</v>
      </c>
      <c r="D663" s="48" t="s">
        <v>82</v>
      </c>
      <c r="E663" s="51" t="n">
        <v>38076</v>
      </c>
      <c r="F663" s="45"/>
      <c r="G663" s="45"/>
      <c r="H663" s="46"/>
      <c r="I663" s="45" t="s">
        <v>75</v>
      </c>
      <c r="J663" s="47" t="s">
        <v>76</v>
      </c>
    </row>
    <row r="664" customFormat="false" ht="12.75" hidden="false" customHeight="false" outlineLevel="0" collapsed="false">
      <c r="A664" s="40" t="n">
        <v>658</v>
      </c>
      <c r="B664" s="49" t="s">
        <v>801</v>
      </c>
      <c r="C664" s="50" t="s">
        <v>98</v>
      </c>
      <c r="D664" s="48" t="s">
        <v>109</v>
      </c>
      <c r="E664" s="51" t="n">
        <v>37893</v>
      </c>
      <c r="F664" s="45" t="n">
        <v>38215</v>
      </c>
      <c r="G664" s="45"/>
      <c r="H664" s="46"/>
      <c r="I664" s="45" t="s">
        <v>75</v>
      </c>
      <c r="J664" s="47" t="n">
        <v>5</v>
      </c>
    </row>
    <row r="665" customFormat="false" ht="12.75" hidden="false" customHeight="false" outlineLevel="0" collapsed="false">
      <c r="A665" s="40" t="n">
        <v>659</v>
      </c>
      <c r="B665" s="49" t="s">
        <v>802</v>
      </c>
      <c r="C665" s="50" t="s">
        <v>309</v>
      </c>
      <c r="D665" s="48" t="s">
        <v>78</v>
      </c>
      <c r="E665" s="51" t="n">
        <v>36262</v>
      </c>
      <c r="F665" s="45" t="n">
        <v>38652</v>
      </c>
      <c r="G665" s="45" t="n">
        <v>38862</v>
      </c>
      <c r="H665" s="46"/>
      <c r="I665" s="45" t="s">
        <v>75</v>
      </c>
      <c r="J665" s="47" t="n">
        <v>1</v>
      </c>
    </row>
    <row r="666" s="1" customFormat="true" ht="15" hidden="false" customHeight="true" outlineLevel="0" collapsed="false">
      <c r="A666" s="40" t="n">
        <v>660</v>
      </c>
      <c r="B666" s="49" t="s">
        <v>802</v>
      </c>
      <c r="C666" s="50" t="s">
        <v>533</v>
      </c>
      <c r="D666" s="48" t="s">
        <v>78</v>
      </c>
      <c r="E666" s="51" t="n">
        <v>35919</v>
      </c>
      <c r="F666" s="45" t="n">
        <v>37827</v>
      </c>
      <c r="G666" s="45" t="n">
        <v>41911</v>
      </c>
      <c r="H666" s="46"/>
      <c r="I666" s="45" t="s">
        <v>75</v>
      </c>
      <c r="J666" s="47" t="n">
        <v>1</v>
      </c>
    </row>
    <row r="667" s="1" customFormat="true" ht="15" hidden="false" customHeight="true" outlineLevel="0" collapsed="false">
      <c r="A667" s="40" t="n">
        <v>661</v>
      </c>
      <c r="B667" s="49" t="s">
        <v>802</v>
      </c>
      <c r="C667" s="50" t="s">
        <v>81</v>
      </c>
      <c r="D667" s="48" t="s">
        <v>82</v>
      </c>
      <c r="E667" s="51" t="n">
        <v>38076</v>
      </c>
      <c r="F667" s="45"/>
      <c r="G667" s="46"/>
      <c r="H667" s="46"/>
      <c r="I667" s="46" t="s">
        <v>75</v>
      </c>
      <c r="J667" s="47" t="s">
        <v>76</v>
      </c>
    </row>
    <row r="668" s="1" customFormat="true" ht="15" hidden="false" customHeight="true" outlineLevel="0" collapsed="false">
      <c r="A668" s="40" t="n">
        <v>662</v>
      </c>
      <c r="B668" s="49" t="s">
        <v>802</v>
      </c>
      <c r="C668" s="50" t="s">
        <v>311</v>
      </c>
      <c r="D668" s="48" t="s">
        <v>78</v>
      </c>
      <c r="E668" s="51" t="n">
        <v>36031</v>
      </c>
      <c r="F668" s="45" t="n">
        <v>38289</v>
      </c>
      <c r="G668" s="46"/>
      <c r="H668" s="46"/>
      <c r="I668" s="46" t="s">
        <v>75</v>
      </c>
      <c r="J668" s="47" t="n">
        <v>1</v>
      </c>
    </row>
    <row r="669" s="1" customFormat="true" ht="15" hidden="false" customHeight="true" outlineLevel="0" collapsed="false">
      <c r="A669" s="40" t="n">
        <v>663</v>
      </c>
      <c r="B669" s="41" t="s">
        <v>803</v>
      </c>
      <c r="C669" s="42" t="s">
        <v>804</v>
      </c>
      <c r="D669" s="43" t="s">
        <v>74</v>
      </c>
      <c r="E669" s="44" t="n">
        <v>36426</v>
      </c>
      <c r="F669" s="46"/>
      <c r="G669" s="46"/>
      <c r="H669" s="46"/>
      <c r="I669" s="46" t="s">
        <v>75</v>
      </c>
      <c r="J669" s="47" t="s">
        <v>85</v>
      </c>
    </row>
    <row r="670" s="1" customFormat="true" ht="15" hidden="false" customHeight="true" outlineLevel="0" collapsed="false">
      <c r="A670" s="40" t="n">
        <v>664</v>
      </c>
      <c r="B670" s="41" t="s">
        <v>805</v>
      </c>
      <c r="C670" s="42" t="s">
        <v>806</v>
      </c>
      <c r="D670" s="48" t="s">
        <v>78</v>
      </c>
      <c r="E670" s="44" t="n">
        <v>39780</v>
      </c>
      <c r="F670" s="46" t="n">
        <v>40959</v>
      </c>
      <c r="G670" s="46" t="n">
        <v>41046</v>
      </c>
      <c r="H670" s="46"/>
      <c r="I670" s="46" t="s">
        <v>75</v>
      </c>
      <c r="J670" s="47" t="s">
        <v>76</v>
      </c>
    </row>
    <row r="671" s="1" customFormat="true" ht="15" hidden="false" customHeight="true" outlineLevel="0" collapsed="false">
      <c r="A671" s="40" t="n">
        <v>665</v>
      </c>
      <c r="B671" s="49" t="s">
        <v>807</v>
      </c>
      <c r="C671" s="50" t="s">
        <v>808</v>
      </c>
      <c r="D671" s="48" t="s">
        <v>78</v>
      </c>
      <c r="E671" s="51" t="n">
        <v>37315</v>
      </c>
      <c r="F671" s="45"/>
      <c r="G671" s="46"/>
      <c r="H671" s="46"/>
      <c r="I671" s="46" t="s">
        <v>75</v>
      </c>
      <c r="J671" s="47" t="s">
        <v>76</v>
      </c>
    </row>
    <row r="672" s="1" customFormat="true" ht="15" hidden="false" customHeight="true" outlineLevel="0" collapsed="false">
      <c r="A672" s="40" t="n">
        <v>666</v>
      </c>
      <c r="B672" s="49" t="s">
        <v>807</v>
      </c>
      <c r="C672" s="50" t="s">
        <v>694</v>
      </c>
      <c r="D672" s="48" t="s">
        <v>74</v>
      </c>
      <c r="E672" s="51" t="n">
        <v>38008</v>
      </c>
      <c r="F672" s="45"/>
      <c r="G672" s="45"/>
      <c r="H672" s="46"/>
      <c r="I672" s="45" t="s">
        <v>75</v>
      </c>
      <c r="J672" s="47" t="s">
        <v>76</v>
      </c>
    </row>
    <row r="673" s="1" customFormat="true" ht="15" hidden="false" customHeight="true" outlineLevel="0" collapsed="false">
      <c r="A673" s="40" t="n">
        <v>667</v>
      </c>
      <c r="B673" s="49" t="s">
        <v>809</v>
      </c>
      <c r="C673" s="50" t="s">
        <v>810</v>
      </c>
      <c r="D673" s="48" t="s">
        <v>74</v>
      </c>
      <c r="E673" s="51" t="n">
        <v>36550</v>
      </c>
      <c r="F673" s="45"/>
      <c r="G673" s="46"/>
      <c r="H673" s="46"/>
      <c r="I673" s="46" t="s">
        <v>75</v>
      </c>
      <c r="J673" s="47" t="s">
        <v>76</v>
      </c>
    </row>
    <row r="674" s="1" customFormat="true" ht="15" hidden="false" customHeight="true" outlineLevel="0" collapsed="false">
      <c r="A674" s="40" t="n">
        <v>668</v>
      </c>
      <c r="B674" s="49" t="s">
        <v>811</v>
      </c>
      <c r="C674" s="50" t="s">
        <v>812</v>
      </c>
      <c r="D674" s="57" t="s">
        <v>78</v>
      </c>
      <c r="E674" s="51" t="n">
        <v>39338</v>
      </c>
      <c r="F674" s="45" t="n">
        <v>39489</v>
      </c>
      <c r="G674" s="46"/>
      <c r="H674" s="46"/>
      <c r="I674" s="46" t="s">
        <v>75</v>
      </c>
      <c r="J674" s="47" t="n">
        <v>5</v>
      </c>
    </row>
    <row r="675" s="1" customFormat="true" ht="15" hidden="false" customHeight="true" outlineLevel="0" collapsed="false">
      <c r="A675" s="40" t="n">
        <v>669</v>
      </c>
      <c r="B675" s="49" t="s">
        <v>811</v>
      </c>
      <c r="C675" s="50" t="s">
        <v>77</v>
      </c>
      <c r="D675" s="48" t="s">
        <v>74</v>
      </c>
      <c r="E675" s="51" t="n">
        <v>36320</v>
      </c>
      <c r="F675" s="45" t="n">
        <v>39197</v>
      </c>
      <c r="G675" s="46" t="n">
        <v>41911</v>
      </c>
      <c r="H675" s="46"/>
      <c r="I675" s="46" t="s">
        <v>75</v>
      </c>
      <c r="J675" s="47" t="n">
        <v>5</v>
      </c>
    </row>
    <row r="676" customFormat="false" ht="12.75" hidden="false" customHeight="false" outlineLevel="0" collapsed="false">
      <c r="A676" s="40" t="n">
        <v>670</v>
      </c>
      <c r="B676" s="49" t="s">
        <v>811</v>
      </c>
      <c r="C676" s="50" t="s">
        <v>81</v>
      </c>
      <c r="D676" s="48" t="s">
        <v>82</v>
      </c>
      <c r="E676" s="51" t="n">
        <v>38076</v>
      </c>
      <c r="F676" s="45"/>
      <c r="G676" s="46"/>
      <c r="H676" s="46"/>
      <c r="I676" s="46" t="s">
        <v>75</v>
      </c>
      <c r="J676" s="47" t="s">
        <v>76</v>
      </c>
    </row>
    <row r="677" customFormat="false" ht="12.75" hidden="false" customHeight="false" outlineLevel="0" collapsed="false">
      <c r="G677" s="19"/>
    </row>
    <row r="678" customFormat="false" ht="12.75" hidden="false" customHeight="false" outlineLevel="0" collapsed="false">
      <c r="G678" s="19"/>
    </row>
    <row r="679" customFormat="false" ht="12.75" hidden="false" customHeight="false" outlineLevel="0" collapsed="false">
      <c r="G679" s="19"/>
    </row>
    <row r="680" customFormat="false" ht="12.75" hidden="false" customHeight="false" outlineLevel="0" collapsed="false">
      <c r="G680" s="19"/>
    </row>
    <row r="681" customFormat="false" ht="12.75" hidden="false" customHeight="false" outlineLevel="0" collapsed="false">
      <c r="G681" s="19"/>
    </row>
    <row r="682" customFormat="false" ht="12.75" hidden="false" customHeight="false" outlineLevel="0" collapsed="false">
      <c r="G682" s="19"/>
    </row>
    <row r="683" customFormat="false" ht="12.75" hidden="false" customHeight="false" outlineLevel="0" collapsed="false">
      <c r="G683" s="19"/>
    </row>
    <row r="684" customFormat="false" ht="12.75" hidden="false" customHeight="false" outlineLevel="0" collapsed="false">
      <c r="G684" s="19"/>
    </row>
    <row r="685" customFormat="false" ht="12.75" hidden="false" customHeight="false" outlineLevel="0" collapsed="false">
      <c r="G685" s="19"/>
    </row>
    <row r="686" customFormat="false" ht="12.75" hidden="false" customHeight="false" outlineLevel="0" collapsed="false">
      <c r="G686" s="19"/>
    </row>
    <row r="687" customFormat="false" ht="12.75" hidden="false" customHeight="false" outlineLevel="0" collapsed="false">
      <c r="G687" s="19"/>
    </row>
    <row r="688" customFormat="false" ht="12.75" hidden="false" customHeight="false" outlineLevel="0" collapsed="false">
      <c r="G688" s="19"/>
    </row>
    <row r="689" customFormat="false" ht="12.75" hidden="false" customHeight="false" outlineLevel="0" collapsed="false">
      <c r="G689" s="19"/>
    </row>
    <row r="690" customFormat="false" ht="12.75" hidden="false" customHeight="false" outlineLevel="0" collapsed="false">
      <c r="G690" s="19"/>
    </row>
    <row r="691" customFormat="false" ht="12.75" hidden="false" customHeight="false" outlineLevel="0" collapsed="false">
      <c r="G691" s="19"/>
    </row>
    <row r="692" customFormat="false" ht="12.75" hidden="false" customHeight="false" outlineLevel="0" collapsed="false">
      <c r="G692" s="19"/>
    </row>
    <row r="693" customFormat="false" ht="12.75" hidden="false" customHeight="false" outlineLevel="0" collapsed="false">
      <c r="G693" s="19"/>
    </row>
    <row r="694" customFormat="false" ht="12.75" hidden="false" customHeight="false" outlineLevel="0" collapsed="false">
      <c r="G694" s="19"/>
    </row>
    <row r="695" customFormat="false" ht="12.75" hidden="false" customHeight="false" outlineLevel="0" collapsed="false">
      <c r="G695" s="19"/>
    </row>
    <row r="696" customFormat="false" ht="12.75" hidden="false" customHeight="false" outlineLevel="0" collapsed="false">
      <c r="G696" s="19"/>
    </row>
    <row r="697" customFormat="false" ht="12.75" hidden="false" customHeight="false" outlineLevel="0" collapsed="false">
      <c r="G697" s="19"/>
    </row>
    <row r="698" customFormat="false" ht="12.75" hidden="false" customHeight="false" outlineLevel="0" collapsed="false">
      <c r="G698" s="19"/>
    </row>
    <row r="699" customFormat="false" ht="12.75" hidden="false" customHeight="false" outlineLevel="0" collapsed="false">
      <c r="G699" s="19"/>
    </row>
    <row r="700" customFormat="false" ht="12.75" hidden="false" customHeight="false" outlineLevel="0" collapsed="false">
      <c r="G700" s="19"/>
    </row>
    <row r="701" customFormat="false" ht="12.75" hidden="false" customHeight="false" outlineLevel="0" collapsed="false">
      <c r="G701" s="19"/>
    </row>
    <row r="702" customFormat="false" ht="12.75" hidden="false" customHeight="false" outlineLevel="0" collapsed="false">
      <c r="G702" s="19"/>
    </row>
    <row r="703" customFormat="false" ht="12.75" hidden="false" customHeight="false" outlineLevel="0" collapsed="false">
      <c r="G703" s="19"/>
    </row>
    <row r="704" customFormat="false" ht="12.75" hidden="false" customHeight="false" outlineLevel="0" collapsed="false">
      <c r="G704" s="19"/>
    </row>
    <row r="705" customFormat="false" ht="12.75" hidden="false" customHeight="false" outlineLevel="0" collapsed="false">
      <c r="G705" s="19"/>
    </row>
    <row r="706" customFormat="false" ht="12.75" hidden="false" customHeight="false" outlineLevel="0" collapsed="false">
      <c r="G706" s="19"/>
    </row>
    <row r="707" customFormat="false" ht="12.75" hidden="false" customHeight="false" outlineLevel="0" collapsed="false">
      <c r="G707" s="19"/>
    </row>
    <row r="708" customFormat="false" ht="12.75" hidden="false" customHeight="false" outlineLevel="0" collapsed="false">
      <c r="G708" s="19"/>
    </row>
    <row r="709" customFormat="false" ht="12.75" hidden="false" customHeight="false" outlineLevel="0" collapsed="false">
      <c r="G709" s="19"/>
    </row>
    <row r="710" customFormat="false" ht="12.75" hidden="false" customHeight="false" outlineLevel="0" collapsed="false">
      <c r="G710" s="19"/>
    </row>
    <row r="711" customFormat="false" ht="12.75" hidden="false" customHeight="false" outlineLevel="0" collapsed="false">
      <c r="G711" s="19"/>
    </row>
    <row r="712" customFormat="false" ht="12.75" hidden="false" customHeight="false" outlineLevel="0" collapsed="false">
      <c r="G712" s="19"/>
    </row>
    <row r="713" customFormat="false" ht="12.75" hidden="false" customHeight="false" outlineLevel="0" collapsed="false">
      <c r="G713" s="19"/>
    </row>
    <row r="714" customFormat="false" ht="12.75" hidden="false" customHeight="false" outlineLevel="0" collapsed="false">
      <c r="G714" s="19"/>
    </row>
    <row r="715" customFormat="false" ht="12.75" hidden="false" customHeight="false" outlineLevel="0" collapsed="false">
      <c r="G715" s="19"/>
    </row>
    <row r="716" customFormat="false" ht="12.75" hidden="false" customHeight="false" outlineLevel="0" collapsed="false">
      <c r="G716" s="19"/>
    </row>
    <row r="717" customFormat="false" ht="12.75" hidden="false" customHeight="false" outlineLevel="0" collapsed="false">
      <c r="G717" s="19"/>
    </row>
    <row r="718" customFormat="false" ht="12.75" hidden="false" customHeight="false" outlineLevel="0" collapsed="false">
      <c r="G718" s="19"/>
    </row>
    <row r="719" customFormat="false" ht="12.75" hidden="false" customHeight="false" outlineLevel="0" collapsed="false">
      <c r="G719" s="19"/>
    </row>
    <row r="720" customFormat="false" ht="12.75" hidden="false" customHeight="false" outlineLevel="0" collapsed="false">
      <c r="G720" s="19"/>
    </row>
    <row r="721" customFormat="false" ht="12.75" hidden="false" customHeight="false" outlineLevel="0" collapsed="false">
      <c r="G721" s="19"/>
    </row>
    <row r="722" customFormat="false" ht="12.75" hidden="false" customHeight="false" outlineLevel="0" collapsed="false">
      <c r="G722" s="19"/>
    </row>
    <row r="723" customFormat="false" ht="12.75" hidden="false" customHeight="false" outlineLevel="0" collapsed="false">
      <c r="G723" s="19"/>
    </row>
    <row r="724" customFormat="false" ht="12.75" hidden="false" customHeight="false" outlineLevel="0" collapsed="false">
      <c r="G724" s="19"/>
    </row>
    <row r="725" customFormat="false" ht="12.75" hidden="false" customHeight="false" outlineLevel="0" collapsed="false">
      <c r="G725" s="19"/>
    </row>
    <row r="726" customFormat="false" ht="12.75" hidden="false" customHeight="false" outlineLevel="0" collapsed="false">
      <c r="G726" s="19"/>
    </row>
    <row r="727" customFormat="false" ht="12.75" hidden="false" customHeight="false" outlineLevel="0" collapsed="false">
      <c r="G727" s="19"/>
    </row>
    <row r="728" customFormat="false" ht="12.75" hidden="false" customHeight="false" outlineLevel="0" collapsed="false">
      <c r="G728" s="19"/>
    </row>
    <row r="729" customFormat="false" ht="12.75" hidden="false" customHeight="false" outlineLevel="0" collapsed="false">
      <c r="G729" s="19"/>
    </row>
    <row r="730" customFormat="false" ht="12.75" hidden="false" customHeight="false" outlineLevel="0" collapsed="false">
      <c r="G730" s="19"/>
    </row>
    <row r="731" customFormat="false" ht="12.75" hidden="false" customHeight="false" outlineLevel="0" collapsed="false">
      <c r="G731" s="19"/>
    </row>
    <row r="732" customFormat="false" ht="12.75" hidden="false" customHeight="false" outlineLevel="0" collapsed="false">
      <c r="G732" s="19"/>
    </row>
    <row r="733" customFormat="false" ht="12.75" hidden="false" customHeight="false" outlineLevel="0" collapsed="false">
      <c r="G733" s="19"/>
    </row>
    <row r="734" customFormat="false" ht="12.75" hidden="false" customHeight="false" outlineLevel="0" collapsed="false">
      <c r="G734" s="19"/>
    </row>
    <row r="735" customFormat="false" ht="12.75" hidden="false" customHeight="false" outlineLevel="0" collapsed="false">
      <c r="G735" s="19"/>
    </row>
    <row r="736" customFormat="false" ht="12.75" hidden="false" customHeight="false" outlineLevel="0" collapsed="false">
      <c r="G736" s="19"/>
    </row>
    <row r="737" customFormat="false" ht="12.75" hidden="false" customHeight="false" outlineLevel="0" collapsed="false">
      <c r="G737" s="19"/>
    </row>
    <row r="738" customFormat="false" ht="12.75" hidden="false" customHeight="false" outlineLevel="0" collapsed="false">
      <c r="G738" s="19"/>
    </row>
    <row r="739" customFormat="false" ht="12.75" hidden="false" customHeight="false" outlineLevel="0" collapsed="false">
      <c r="G739" s="19"/>
    </row>
    <row r="740" customFormat="false" ht="12.75" hidden="false" customHeight="false" outlineLevel="0" collapsed="false">
      <c r="G740" s="19"/>
    </row>
    <row r="741" customFormat="false" ht="12.75" hidden="false" customHeight="false" outlineLevel="0" collapsed="false">
      <c r="G741" s="19"/>
    </row>
    <row r="742" customFormat="false" ht="12.75" hidden="false" customHeight="false" outlineLevel="0" collapsed="false">
      <c r="G742" s="19"/>
    </row>
    <row r="743" customFormat="false" ht="12.75" hidden="false" customHeight="false" outlineLevel="0" collapsed="false">
      <c r="G743" s="19"/>
    </row>
    <row r="744" customFormat="false" ht="12.75" hidden="false" customHeight="false" outlineLevel="0" collapsed="false">
      <c r="G744" s="19"/>
    </row>
    <row r="745" customFormat="false" ht="12.75" hidden="false" customHeight="false" outlineLevel="0" collapsed="false">
      <c r="G745" s="19"/>
    </row>
    <row r="746" customFormat="false" ht="12.75" hidden="false" customHeight="false" outlineLevel="0" collapsed="false">
      <c r="G746" s="19"/>
    </row>
    <row r="747" customFormat="false" ht="12.75" hidden="false" customHeight="false" outlineLevel="0" collapsed="false">
      <c r="G747" s="19"/>
    </row>
    <row r="748" customFormat="false" ht="12.75" hidden="false" customHeight="false" outlineLevel="0" collapsed="false">
      <c r="G748" s="19"/>
    </row>
    <row r="749" customFormat="false" ht="12.75" hidden="false" customHeight="false" outlineLevel="0" collapsed="false">
      <c r="G749" s="19"/>
    </row>
    <row r="750" customFormat="false" ht="12.75" hidden="false" customHeight="false" outlineLevel="0" collapsed="false">
      <c r="G750" s="19"/>
    </row>
    <row r="751" customFormat="false" ht="12.75" hidden="false" customHeight="false" outlineLevel="0" collapsed="false">
      <c r="G751" s="19"/>
    </row>
    <row r="752" customFormat="false" ht="12.75" hidden="false" customHeight="false" outlineLevel="0" collapsed="false">
      <c r="G752" s="19"/>
    </row>
    <row r="753" customFormat="false" ht="12.75" hidden="false" customHeight="false" outlineLevel="0" collapsed="false">
      <c r="G753" s="19"/>
    </row>
    <row r="754" customFormat="false" ht="12.75" hidden="false" customHeight="false" outlineLevel="0" collapsed="false">
      <c r="G754" s="19"/>
    </row>
    <row r="755" customFormat="false" ht="12.75" hidden="false" customHeight="false" outlineLevel="0" collapsed="false">
      <c r="G755" s="19"/>
    </row>
    <row r="756" customFormat="false" ht="12.75" hidden="false" customHeight="false" outlineLevel="0" collapsed="false">
      <c r="G756" s="19"/>
    </row>
    <row r="757" customFormat="false" ht="12.75" hidden="false" customHeight="false" outlineLevel="0" collapsed="false">
      <c r="G757" s="19"/>
    </row>
    <row r="758" customFormat="false" ht="12.75" hidden="false" customHeight="false" outlineLevel="0" collapsed="false">
      <c r="G758" s="19"/>
    </row>
    <row r="759" customFormat="false" ht="12.75" hidden="false" customHeight="false" outlineLevel="0" collapsed="false">
      <c r="G759" s="19"/>
    </row>
    <row r="760" customFormat="false" ht="12.75" hidden="false" customHeight="false" outlineLevel="0" collapsed="false">
      <c r="G760" s="19"/>
    </row>
    <row r="761" customFormat="false" ht="12.75" hidden="false" customHeight="false" outlineLevel="0" collapsed="false">
      <c r="G761" s="19"/>
    </row>
    <row r="762" customFormat="false" ht="12.75" hidden="false" customHeight="false" outlineLevel="0" collapsed="false">
      <c r="G762" s="19"/>
    </row>
    <row r="763" customFormat="false" ht="12.75" hidden="false" customHeight="false" outlineLevel="0" collapsed="false">
      <c r="G763" s="19"/>
    </row>
    <row r="764" customFormat="false" ht="12.75" hidden="false" customHeight="false" outlineLevel="0" collapsed="false">
      <c r="G764" s="19"/>
    </row>
    <row r="765" customFormat="false" ht="12.75" hidden="false" customHeight="false" outlineLevel="0" collapsed="false">
      <c r="G765" s="19"/>
    </row>
    <row r="766" customFormat="false" ht="12.75" hidden="false" customHeight="false" outlineLevel="0" collapsed="false">
      <c r="G766" s="19"/>
    </row>
    <row r="767" customFormat="false" ht="12.75" hidden="false" customHeight="false" outlineLevel="0" collapsed="false">
      <c r="G767" s="19"/>
    </row>
    <row r="768" customFormat="false" ht="12.75" hidden="false" customHeight="false" outlineLevel="0" collapsed="false">
      <c r="G768" s="19"/>
    </row>
    <row r="769" customFormat="false" ht="12.75" hidden="false" customHeight="false" outlineLevel="0" collapsed="false">
      <c r="G769" s="19"/>
    </row>
    <row r="770" customFormat="false" ht="12.75" hidden="false" customHeight="false" outlineLevel="0" collapsed="false">
      <c r="G770" s="19"/>
    </row>
    <row r="771" customFormat="false" ht="12.75" hidden="false" customHeight="false" outlineLevel="0" collapsed="false">
      <c r="G771" s="19"/>
    </row>
    <row r="772" customFormat="false" ht="12.75" hidden="false" customHeight="false" outlineLevel="0" collapsed="false">
      <c r="G772" s="19"/>
    </row>
    <row r="773" customFormat="false" ht="12.75" hidden="false" customHeight="false" outlineLevel="0" collapsed="false">
      <c r="G773" s="19"/>
    </row>
    <row r="774" customFormat="false" ht="12.75" hidden="false" customHeight="false" outlineLevel="0" collapsed="false">
      <c r="G774" s="19"/>
    </row>
    <row r="775" customFormat="false" ht="12.75" hidden="false" customHeight="false" outlineLevel="0" collapsed="false">
      <c r="G775" s="19"/>
    </row>
    <row r="776" customFormat="false" ht="12.75" hidden="false" customHeight="false" outlineLevel="0" collapsed="false">
      <c r="G776" s="19"/>
    </row>
    <row r="777" customFormat="false" ht="12.75" hidden="false" customHeight="false" outlineLevel="0" collapsed="false">
      <c r="G777" s="19"/>
    </row>
    <row r="778" customFormat="false" ht="12.75" hidden="false" customHeight="false" outlineLevel="0" collapsed="false">
      <c r="G778" s="19"/>
    </row>
    <row r="779" customFormat="false" ht="12.75" hidden="false" customHeight="false" outlineLevel="0" collapsed="false">
      <c r="G779" s="19"/>
    </row>
    <row r="780" customFormat="false" ht="12.75" hidden="false" customHeight="false" outlineLevel="0" collapsed="false">
      <c r="G780" s="19"/>
    </row>
    <row r="781" customFormat="false" ht="12.75" hidden="false" customHeight="false" outlineLevel="0" collapsed="false">
      <c r="G781" s="19"/>
    </row>
    <row r="782" customFormat="false" ht="12.75" hidden="false" customHeight="false" outlineLevel="0" collapsed="false">
      <c r="G782" s="19"/>
    </row>
    <row r="783" customFormat="false" ht="12.75" hidden="false" customHeight="false" outlineLevel="0" collapsed="false">
      <c r="G783" s="19"/>
    </row>
    <row r="784" customFormat="false" ht="12.75" hidden="false" customHeight="false" outlineLevel="0" collapsed="false">
      <c r="G784" s="19"/>
    </row>
    <row r="785" customFormat="false" ht="12.75" hidden="false" customHeight="false" outlineLevel="0" collapsed="false">
      <c r="G785" s="19"/>
    </row>
    <row r="786" customFormat="false" ht="12.75" hidden="false" customHeight="false" outlineLevel="0" collapsed="false">
      <c r="G786" s="19"/>
    </row>
    <row r="787" customFormat="false" ht="12.75" hidden="false" customHeight="false" outlineLevel="0" collapsed="false">
      <c r="G787" s="19"/>
    </row>
    <row r="788" customFormat="false" ht="12.75" hidden="false" customHeight="false" outlineLevel="0" collapsed="false">
      <c r="G788" s="19"/>
    </row>
    <row r="789" customFormat="false" ht="12.75" hidden="false" customHeight="false" outlineLevel="0" collapsed="false">
      <c r="G789" s="19"/>
    </row>
    <row r="790" customFormat="false" ht="12.75" hidden="false" customHeight="false" outlineLevel="0" collapsed="false">
      <c r="G790" s="19"/>
    </row>
    <row r="791" customFormat="false" ht="12.75" hidden="false" customHeight="false" outlineLevel="0" collapsed="false">
      <c r="G791" s="19"/>
    </row>
    <row r="792" customFormat="false" ht="12.75" hidden="false" customHeight="false" outlineLevel="0" collapsed="false">
      <c r="G792" s="19"/>
    </row>
    <row r="793" customFormat="false" ht="12.75" hidden="false" customHeight="false" outlineLevel="0" collapsed="false">
      <c r="G793" s="19"/>
    </row>
    <row r="794" customFormat="false" ht="12.75" hidden="false" customHeight="false" outlineLevel="0" collapsed="false">
      <c r="G794" s="19"/>
    </row>
    <row r="795" customFormat="false" ht="12.75" hidden="false" customHeight="false" outlineLevel="0" collapsed="false">
      <c r="G795" s="19"/>
    </row>
    <row r="796" customFormat="false" ht="12.75" hidden="false" customHeight="false" outlineLevel="0" collapsed="false">
      <c r="G796" s="19"/>
    </row>
    <row r="797" customFormat="false" ht="12.75" hidden="false" customHeight="false" outlineLevel="0" collapsed="false">
      <c r="G797" s="19"/>
    </row>
    <row r="798" customFormat="false" ht="12.75" hidden="false" customHeight="false" outlineLevel="0" collapsed="false">
      <c r="G798" s="19"/>
    </row>
    <row r="799" customFormat="false" ht="12.75" hidden="false" customHeight="false" outlineLevel="0" collapsed="false">
      <c r="G799" s="19"/>
    </row>
    <row r="800" customFormat="false" ht="12.75" hidden="false" customHeight="false" outlineLevel="0" collapsed="false">
      <c r="G800" s="19"/>
    </row>
    <row r="801" customFormat="false" ht="12.75" hidden="false" customHeight="false" outlineLevel="0" collapsed="false">
      <c r="G801" s="19"/>
    </row>
    <row r="802" customFormat="false" ht="12.75" hidden="false" customHeight="false" outlineLevel="0" collapsed="false">
      <c r="G802" s="19"/>
    </row>
    <row r="803" customFormat="false" ht="12.75" hidden="false" customHeight="false" outlineLevel="0" collapsed="false">
      <c r="G803" s="19"/>
    </row>
    <row r="804" customFormat="false" ht="12.75" hidden="false" customHeight="false" outlineLevel="0" collapsed="false">
      <c r="G804" s="19"/>
    </row>
    <row r="805" customFormat="false" ht="12.75" hidden="false" customHeight="false" outlineLevel="0" collapsed="false">
      <c r="G805" s="19"/>
    </row>
    <row r="806" customFormat="false" ht="12.75" hidden="false" customHeight="false" outlineLevel="0" collapsed="false">
      <c r="G806" s="19"/>
    </row>
    <row r="807" customFormat="false" ht="12.75" hidden="false" customHeight="false" outlineLevel="0" collapsed="false">
      <c r="G807" s="19"/>
    </row>
    <row r="808" customFormat="false" ht="12.75" hidden="false" customHeight="false" outlineLevel="0" collapsed="false">
      <c r="G808" s="19"/>
    </row>
    <row r="809" customFormat="false" ht="12.75" hidden="false" customHeight="false" outlineLevel="0" collapsed="false">
      <c r="G809" s="19"/>
    </row>
    <row r="810" customFormat="false" ht="12.75" hidden="false" customHeight="false" outlineLevel="0" collapsed="false">
      <c r="G810" s="19"/>
    </row>
    <row r="811" customFormat="false" ht="12.75" hidden="false" customHeight="false" outlineLevel="0" collapsed="false">
      <c r="G811" s="19"/>
    </row>
    <row r="812" customFormat="false" ht="12.75" hidden="false" customHeight="false" outlineLevel="0" collapsed="false">
      <c r="G812" s="19"/>
    </row>
    <row r="813" customFormat="false" ht="12.75" hidden="false" customHeight="false" outlineLevel="0" collapsed="false">
      <c r="G813" s="19"/>
    </row>
    <row r="814" customFormat="false" ht="12.75" hidden="false" customHeight="false" outlineLevel="0" collapsed="false">
      <c r="G814" s="19"/>
    </row>
    <row r="815" customFormat="false" ht="12.75" hidden="false" customHeight="false" outlineLevel="0" collapsed="false">
      <c r="G815" s="19"/>
    </row>
    <row r="816" customFormat="false" ht="12.75" hidden="false" customHeight="false" outlineLevel="0" collapsed="false">
      <c r="G816" s="19"/>
    </row>
    <row r="817" customFormat="false" ht="12.75" hidden="false" customHeight="false" outlineLevel="0" collapsed="false">
      <c r="G817" s="19"/>
    </row>
    <row r="818" customFormat="false" ht="12.75" hidden="false" customHeight="false" outlineLevel="0" collapsed="false">
      <c r="G818" s="19"/>
    </row>
    <row r="819" customFormat="false" ht="12.75" hidden="false" customHeight="false" outlineLevel="0" collapsed="false">
      <c r="G819" s="19"/>
    </row>
    <row r="820" customFormat="false" ht="12.75" hidden="false" customHeight="false" outlineLevel="0" collapsed="false">
      <c r="G820" s="19"/>
    </row>
    <row r="821" customFormat="false" ht="12.75" hidden="false" customHeight="false" outlineLevel="0" collapsed="false">
      <c r="G821" s="19"/>
    </row>
    <row r="822" customFormat="false" ht="12.75" hidden="false" customHeight="false" outlineLevel="0" collapsed="false">
      <c r="G822" s="19"/>
    </row>
    <row r="823" customFormat="false" ht="12.75" hidden="false" customHeight="false" outlineLevel="0" collapsed="false">
      <c r="G823" s="19"/>
    </row>
    <row r="824" customFormat="false" ht="12.75" hidden="false" customHeight="false" outlineLevel="0" collapsed="false">
      <c r="G824" s="19"/>
    </row>
    <row r="825" customFormat="false" ht="12.75" hidden="false" customHeight="false" outlineLevel="0" collapsed="false">
      <c r="G825" s="19"/>
    </row>
    <row r="826" customFormat="false" ht="12.75" hidden="false" customHeight="false" outlineLevel="0" collapsed="false">
      <c r="G826" s="19"/>
    </row>
    <row r="827" customFormat="false" ht="12.75" hidden="false" customHeight="false" outlineLevel="0" collapsed="false">
      <c r="G827" s="19"/>
    </row>
    <row r="828" customFormat="false" ht="12.75" hidden="false" customHeight="false" outlineLevel="0" collapsed="false">
      <c r="G828" s="19"/>
    </row>
    <row r="829" customFormat="false" ht="12.75" hidden="false" customHeight="false" outlineLevel="0" collapsed="false">
      <c r="G829" s="19"/>
    </row>
    <row r="830" customFormat="false" ht="12.75" hidden="false" customHeight="false" outlineLevel="0" collapsed="false">
      <c r="G830" s="19"/>
    </row>
    <row r="831" customFormat="false" ht="12.75" hidden="false" customHeight="false" outlineLevel="0" collapsed="false">
      <c r="G831" s="19"/>
    </row>
    <row r="832" customFormat="false" ht="12.75" hidden="false" customHeight="false" outlineLevel="0" collapsed="false">
      <c r="G832" s="19"/>
    </row>
    <row r="833" customFormat="false" ht="12.75" hidden="false" customHeight="false" outlineLevel="0" collapsed="false">
      <c r="G833" s="19"/>
    </row>
    <row r="834" customFormat="false" ht="12.75" hidden="false" customHeight="false" outlineLevel="0" collapsed="false">
      <c r="G834" s="19"/>
    </row>
    <row r="835" customFormat="false" ht="12.75" hidden="false" customHeight="false" outlineLevel="0" collapsed="false">
      <c r="G835" s="19"/>
    </row>
    <row r="836" customFormat="false" ht="12.75" hidden="false" customHeight="false" outlineLevel="0" collapsed="false">
      <c r="G836" s="19"/>
    </row>
    <row r="837" customFormat="false" ht="12.75" hidden="false" customHeight="false" outlineLevel="0" collapsed="false">
      <c r="G837" s="19"/>
    </row>
    <row r="838" customFormat="false" ht="12.75" hidden="false" customHeight="false" outlineLevel="0" collapsed="false">
      <c r="G838" s="19"/>
    </row>
    <row r="839" customFormat="false" ht="12.75" hidden="false" customHeight="false" outlineLevel="0" collapsed="false">
      <c r="G839" s="19"/>
    </row>
    <row r="840" customFormat="false" ht="12.75" hidden="false" customHeight="false" outlineLevel="0" collapsed="false">
      <c r="G840" s="19"/>
    </row>
    <row r="841" customFormat="false" ht="12.75" hidden="false" customHeight="false" outlineLevel="0" collapsed="false">
      <c r="G841" s="19"/>
    </row>
    <row r="842" customFormat="false" ht="12.75" hidden="false" customHeight="false" outlineLevel="0" collapsed="false">
      <c r="G842" s="19"/>
    </row>
    <row r="843" customFormat="false" ht="12.75" hidden="false" customHeight="false" outlineLevel="0" collapsed="false">
      <c r="G843" s="19"/>
    </row>
    <row r="844" customFormat="false" ht="12.75" hidden="false" customHeight="false" outlineLevel="0" collapsed="false">
      <c r="G844" s="19"/>
    </row>
    <row r="845" customFormat="false" ht="12.75" hidden="false" customHeight="false" outlineLevel="0" collapsed="false">
      <c r="G845" s="19"/>
    </row>
    <row r="846" customFormat="false" ht="12.75" hidden="false" customHeight="false" outlineLevel="0" collapsed="false">
      <c r="G846" s="19"/>
    </row>
    <row r="847" customFormat="false" ht="12.75" hidden="false" customHeight="false" outlineLevel="0" collapsed="false">
      <c r="G847" s="19"/>
    </row>
    <row r="848" customFormat="false" ht="12.75" hidden="false" customHeight="false" outlineLevel="0" collapsed="false">
      <c r="G848" s="19"/>
    </row>
    <row r="849" customFormat="false" ht="12.75" hidden="false" customHeight="false" outlineLevel="0" collapsed="false">
      <c r="G849" s="19"/>
    </row>
    <row r="850" customFormat="false" ht="12.75" hidden="false" customHeight="false" outlineLevel="0" collapsed="false">
      <c r="G850" s="19"/>
    </row>
    <row r="851" customFormat="false" ht="12.75" hidden="false" customHeight="false" outlineLevel="0" collapsed="false">
      <c r="G851" s="19"/>
    </row>
    <row r="852" customFormat="false" ht="12.75" hidden="false" customHeight="false" outlineLevel="0" collapsed="false">
      <c r="G852" s="19"/>
    </row>
    <row r="853" customFormat="false" ht="12.75" hidden="false" customHeight="false" outlineLevel="0" collapsed="false">
      <c r="G853" s="19"/>
    </row>
    <row r="854" customFormat="false" ht="12.75" hidden="false" customHeight="false" outlineLevel="0" collapsed="false">
      <c r="G854" s="19"/>
    </row>
    <row r="855" customFormat="false" ht="12.75" hidden="false" customHeight="false" outlineLevel="0" collapsed="false">
      <c r="G855" s="19"/>
    </row>
    <row r="856" customFormat="false" ht="12.75" hidden="false" customHeight="false" outlineLevel="0" collapsed="false">
      <c r="G856" s="19"/>
    </row>
    <row r="857" customFormat="false" ht="12.75" hidden="false" customHeight="false" outlineLevel="0" collapsed="false">
      <c r="G857" s="19"/>
    </row>
    <row r="858" customFormat="false" ht="12.75" hidden="false" customHeight="false" outlineLevel="0" collapsed="false">
      <c r="G858" s="19"/>
    </row>
    <row r="859" customFormat="false" ht="12.75" hidden="false" customHeight="false" outlineLevel="0" collapsed="false">
      <c r="G859" s="19"/>
    </row>
    <row r="860" customFormat="false" ht="12.75" hidden="false" customHeight="false" outlineLevel="0" collapsed="false">
      <c r="G860" s="19"/>
    </row>
    <row r="861" customFormat="false" ht="12.75" hidden="false" customHeight="false" outlineLevel="0" collapsed="false">
      <c r="G861" s="19"/>
    </row>
    <row r="862" customFormat="false" ht="12.75" hidden="false" customHeight="false" outlineLevel="0" collapsed="false">
      <c r="G862" s="19"/>
    </row>
    <row r="863" customFormat="false" ht="12.75" hidden="false" customHeight="false" outlineLevel="0" collapsed="false">
      <c r="G863" s="19"/>
    </row>
    <row r="864" customFormat="false" ht="12.75" hidden="false" customHeight="false" outlineLevel="0" collapsed="false">
      <c r="G864" s="19"/>
    </row>
    <row r="865" customFormat="false" ht="12.75" hidden="false" customHeight="false" outlineLevel="0" collapsed="false">
      <c r="G865" s="19"/>
    </row>
    <row r="866" customFormat="false" ht="12.75" hidden="false" customHeight="false" outlineLevel="0" collapsed="false">
      <c r="G866" s="19"/>
    </row>
    <row r="867" customFormat="false" ht="12.75" hidden="false" customHeight="false" outlineLevel="0" collapsed="false">
      <c r="G867" s="19"/>
    </row>
    <row r="868" customFormat="false" ht="12.75" hidden="false" customHeight="false" outlineLevel="0" collapsed="false">
      <c r="G868" s="19"/>
    </row>
    <row r="869" customFormat="false" ht="12.75" hidden="false" customHeight="false" outlineLevel="0" collapsed="false">
      <c r="G869" s="19"/>
    </row>
    <row r="870" customFormat="false" ht="12.75" hidden="false" customHeight="false" outlineLevel="0" collapsed="false">
      <c r="G870" s="19"/>
    </row>
    <row r="871" customFormat="false" ht="12.75" hidden="false" customHeight="false" outlineLevel="0" collapsed="false">
      <c r="G871" s="19"/>
    </row>
    <row r="872" customFormat="false" ht="12.75" hidden="false" customHeight="false" outlineLevel="0" collapsed="false">
      <c r="G872" s="19"/>
    </row>
    <row r="873" customFormat="false" ht="12.75" hidden="false" customHeight="false" outlineLevel="0" collapsed="false">
      <c r="G873" s="19"/>
    </row>
    <row r="874" customFormat="false" ht="12.75" hidden="false" customHeight="false" outlineLevel="0" collapsed="false">
      <c r="G874" s="19"/>
    </row>
    <row r="875" customFormat="false" ht="12.75" hidden="false" customHeight="false" outlineLevel="0" collapsed="false">
      <c r="G875" s="19"/>
    </row>
    <row r="876" customFormat="false" ht="12.75" hidden="false" customHeight="false" outlineLevel="0" collapsed="false">
      <c r="G876" s="19"/>
    </row>
    <row r="877" customFormat="false" ht="12.75" hidden="false" customHeight="false" outlineLevel="0" collapsed="false">
      <c r="G877" s="19"/>
    </row>
    <row r="878" customFormat="false" ht="12.75" hidden="false" customHeight="false" outlineLevel="0" collapsed="false">
      <c r="G878" s="19"/>
    </row>
    <row r="879" customFormat="false" ht="12.75" hidden="false" customHeight="false" outlineLevel="0" collapsed="false">
      <c r="G879" s="19"/>
    </row>
    <row r="880" customFormat="false" ht="12.75" hidden="false" customHeight="false" outlineLevel="0" collapsed="false">
      <c r="G880" s="19"/>
    </row>
    <row r="881" customFormat="false" ht="12.75" hidden="false" customHeight="false" outlineLevel="0" collapsed="false">
      <c r="G881" s="19"/>
    </row>
    <row r="882" customFormat="false" ht="12.75" hidden="false" customHeight="false" outlineLevel="0" collapsed="false">
      <c r="G882" s="19"/>
    </row>
    <row r="883" customFormat="false" ht="12.75" hidden="false" customHeight="false" outlineLevel="0" collapsed="false">
      <c r="G883" s="19"/>
    </row>
    <row r="884" customFormat="false" ht="12.75" hidden="false" customHeight="false" outlineLevel="0" collapsed="false">
      <c r="G884" s="19"/>
    </row>
    <row r="885" customFormat="false" ht="12.75" hidden="false" customHeight="false" outlineLevel="0" collapsed="false">
      <c r="G885" s="19"/>
    </row>
    <row r="886" customFormat="false" ht="12.75" hidden="false" customHeight="false" outlineLevel="0" collapsed="false">
      <c r="G886" s="19"/>
    </row>
    <row r="887" customFormat="false" ht="12.75" hidden="false" customHeight="false" outlineLevel="0" collapsed="false">
      <c r="G887" s="19"/>
    </row>
    <row r="888" customFormat="false" ht="12.75" hidden="false" customHeight="false" outlineLevel="0" collapsed="false">
      <c r="G888" s="19"/>
    </row>
    <row r="889" customFormat="false" ht="12.75" hidden="false" customHeight="false" outlineLevel="0" collapsed="false">
      <c r="G889" s="19"/>
    </row>
    <row r="890" customFormat="false" ht="12.75" hidden="false" customHeight="false" outlineLevel="0" collapsed="false">
      <c r="G890" s="19"/>
    </row>
    <row r="891" customFormat="false" ht="12.75" hidden="false" customHeight="false" outlineLevel="0" collapsed="false">
      <c r="G891" s="19"/>
    </row>
    <row r="892" customFormat="false" ht="12.75" hidden="false" customHeight="false" outlineLevel="0" collapsed="false">
      <c r="G892" s="19"/>
    </row>
    <row r="893" customFormat="false" ht="12.75" hidden="false" customHeight="false" outlineLevel="0" collapsed="false">
      <c r="G893" s="19"/>
    </row>
    <row r="894" customFormat="false" ht="12.75" hidden="false" customHeight="false" outlineLevel="0" collapsed="false">
      <c r="G894" s="19"/>
    </row>
    <row r="895" customFormat="false" ht="12.75" hidden="false" customHeight="false" outlineLevel="0" collapsed="false">
      <c r="G895" s="19"/>
    </row>
    <row r="896" customFormat="false" ht="12.75" hidden="false" customHeight="false" outlineLevel="0" collapsed="false">
      <c r="G896" s="19"/>
    </row>
    <row r="897" customFormat="false" ht="12.75" hidden="false" customHeight="false" outlineLevel="0" collapsed="false">
      <c r="G897" s="19"/>
    </row>
    <row r="898" customFormat="false" ht="12.75" hidden="false" customHeight="false" outlineLevel="0" collapsed="false">
      <c r="G898" s="19"/>
    </row>
    <row r="899" customFormat="false" ht="12.75" hidden="false" customHeight="false" outlineLevel="0" collapsed="false">
      <c r="G899" s="19"/>
    </row>
    <row r="900" customFormat="false" ht="12.75" hidden="false" customHeight="false" outlineLevel="0" collapsed="false">
      <c r="G900" s="19"/>
    </row>
    <row r="901" customFormat="false" ht="12.75" hidden="false" customHeight="false" outlineLevel="0" collapsed="false">
      <c r="G901" s="19"/>
    </row>
    <row r="902" customFormat="false" ht="12.75" hidden="false" customHeight="false" outlineLevel="0" collapsed="false">
      <c r="G902" s="19"/>
    </row>
    <row r="903" customFormat="false" ht="12.75" hidden="false" customHeight="false" outlineLevel="0" collapsed="false">
      <c r="G903" s="19"/>
    </row>
    <row r="904" customFormat="false" ht="12.75" hidden="false" customHeight="false" outlineLevel="0" collapsed="false">
      <c r="G904" s="19"/>
    </row>
    <row r="905" customFormat="false" ht="12.75" hidden="false" customHeight="false" outlineLevel="0" collapsed="false">
      <c r="G905" s="19"/>
    </row>
    <row r="906" customFormat="false" ht="12.75" hidden="false" customHeight="false" outlineLevel="0" collapsed="false">
      <c r="G906" s="19"/>
    </row>
    <row r="907" customFormat="false" ht="12.75" hidden="false" customHeight="false" outlineLevel="0" collapsed="false">
      <c r="G907" s="19"/>
    </row>
    <row r="908" customFormat="false" ht="12.75" hidden="false" customHeight="false" outlineLevel="0" collapsed="false">
      <c r="G908" s="19"/>
    </row>
    <row r="909" customFormat="false" ht="12.75" hidden="false" customHeight="false" outlineLevel="0" collapsed="false">
      <c r="G909" s="19"/>
    </row>
    <row r="910" customFormat="false" ht="12.75" hidden="false" customHeight="false" outlineLevel="0" collapsed="false">
      <c r="G910" s="19"/>
    </row>
    <row r="911" customFormat="false" ht="12.75" hidden="false" customHeight="false" outlineLevel="0" collapsed="false">
      <c r="G911" s="19"/>
    </row>
    <row r="912" customFormat="false" ht="12.75" hidden="false" customHeight="false" outlineLevel="0" collapsed="false">
      <c r="G912" s="19"/>
    </row>
    <row r="913" customFormat="false" ht="12.75" hidden="false" customHeight="false" outlineLevel="0" collapsed="false">
      <c r="G913" s="19"/>
    </row>
    <row r="914" customFormat="false" ht="12.75" hidden="false" customHeight="false" outlineLevel="0" collapsed="false">
      <c r="G914" s="19"/>
    </row>
    <row r="915" customFormat="false" ht="12.75" hidden="false" customHeight="false" outlineLevel="0" collapsed="false">
      <c r="G915" s="19"/>
    </row>
    <row r="916" customFormat="false" ht="12.75" hidden="false" customHeight="false" outlineLevel="0" collapsed="false">
      <c r="G916" s="19"/>
    </row>
    <row r="917" customFormat="false" ht="12.75" hidden="false" customHeight="false" outlineLevel="0" collapsed="false">
      <c r="G917" s="19"/>
    </row>
    <row r="918" customFormat="false" ht="12.75" hidden="false" customHeight="false" outlineLevel="0" collapsed="false">
      <c r="G918" s="19"/>
    </row>
    <row r="919" customFormat="false" ht="12.75" hidden="false" customHeight="false" outlineLevel="0" collapsed="false">
      <c r="G919" s="19"/>
    </row>
    <row r="920" customFormat="false" ht="12.75" hidden="false" customHeight="false" outlineLevel="0" collapsed="false">
      <c r="G920" s="19"/>
    </row>
    <row r="921" customFormat="false" ht="12.75" hidden="false" customHeight="false" outlineLevel="0" collapsed="false">
      <c r="G921" s="19"/>
    </row>
    <row r="922" customFormat="false" ht="12.75" hidden="false" customHeight="false" outlineLevel="0" collapsed="false">
      <c r="G922" s="19"/>
    </row>
    <row r="923" customFormat="false" ht="12.75" hidden="false" customHeight="false" outlineLevel="0" collapsed="false">
      <c r="G923" s="19"/>
    </row>
    <row r="924" customFormat="false" ht="12.75" hidden="false" customHeight="false" outlineLevel="0" collapsed="false">
      <c r="G924" s="19"/>
    </row>
    <row r="925" customFormat="false" ht="12.75" hidden="false" customHeight="false" outlineLevel="0" collapsed="false">
      <c r="G925" s="19"/>
    </row>
    <row r="926" customFormat="false" ht="12.75" hidden="false" customHeight="false" outlineLevel="0" collapsed="false">
      <c r="G926" s="19"/>
    </row>
    <row r="927" customFormat="false" ht="12.75" hidden="false" customHeight="false" outlineLevel="0" collapsed="false">
      <c r="G927" s="19"/>
    </row>
    <row r="928" customFormat="false" ht="12.75" hidden="false" customHeight="false" outlineLevel="0" collapsed="false">
      <c r="G928" s="19"/>
    </row>
    <row r="929" customFormat="false" ht="12.75" hidden="false" customHeight="false" outlineLevel="0" collapsed="false">
      <c r="G929" s="19"/>
    </row>
    <row r="930" customFormat="false" ht="12.75" hidden="false" customHeight="false" outlineLevel="0" collapsed="false">
      <c r="G930" s="19"/>
    </row>
    <row r="931" customFormat="false" ht="12.75" hidden="false" customHeight="false" outlineLevel="0" collapsed="false">
      <c r="G931" s="19"/>
    </row>
    <row r="932" customFormat="false" ht="12.75" hidden="false" customHeight="false" outlineLevel="0" collapsed="false">
      <c r="G932" s="19"/>
    </row>
    <row r="933" customFormat="false" ht="12.75" hidden="false" customHeight="false" outlineLevel="0" collapsed="false">
      <c r="G933" s="19"/>
    </row>
    <row r="934" customFormat="false" ht="12.75" hidden="false" customHeight="false" outlineLevel="0" collapsed="false">
      <c r="G934" s="19"/>
    </row>
    <row r="935" customFormat="false" ht="12.75" hidden="false" customHeight="false" outlineLevel="0" collapsed="false">
      <c r="G935" s="19"/>
    </row>
    <row r="936" customFormat="false" ht="12.75" hidden="false" customHeight="false" outlineLevel="0" collapsed="false">
      <c r="G936" s="19"/>
    </row>
    <row r="937" customFormat="false" ht="12.75" hidden="false" customHeight="false" outlineLevel="0" collapsed="false">
      <c r="G937" s="19"/>
    </row>
    <row r="938" customFormat="false" ht="12.75" hidden="false" customHeight="false" outlineLevel="0" collapsed="false">
      <c r="G938" s="19"/>
    </row>
    <row r="939" customFormat="false" ht="12.75" hidden="false" customHeight="false" outlineLevel="0" collapsed="false">
      <c r="G939" s="19"/>
    </row>
    <row r="940" customFormat="false" ht="12.75" hidden="false" customHeight="false" outlineLevel="0" collapsed="false">
      <c r="G940" s="19"/>
    </row>
    <row r="941" customFormat="false" ht="12.75" hidden="false" customHeight="false" outlineLevel="0" collapsed="false">
      <c r="G941" s="19"/>
    </row>
    <row r="942" customFormat="false" ht="12.75" hidden="false" customHeight="false" outlineLevel="0" collapsed="false">
      <c r="G942" s="19"/>
    </row>
    <row r="943" customFormat="false" ht="12.75" hidden="false" customHeight="false" outlineLevel="0" collapsed="false">
      <c r="G943" s="19"/>
    </row>
    <row r="944" customFormat="false" ht="12.75" hidden="false" customHeight="false" outlineLevel="0" collapsed="false">
      <c r="G944" s="19"/>
    </row>
    <row r="945" customFormat="false" ht="12.75" hidden="false" customHeight="false" outlineLevel="0" collapsed="false">
      <c r="G945" s="19"/>
    </row>
    <row r="946" customFormat="false" ht="12.75" hidden="false" customHeight="false" outlineLevel="0" collapsed="false">
      <c r="G946" s="19"/>
    </row>
    <row r="947" customFormat="false" ht="12.75" hidden="false" customHeight="false" outlineLevel="0" collapsed="false">
      <c r="G947" s="19"/>
    </row>
    <row r="948" customFormat="false" ht="12.75" hidden="false" customHeight="false" outlineLevel="0" collapsed="false">
      <c r="G948" s="19"/>
    </row>
    <row r="949" customFormat="false" ht="12.75" hidden="false" customHeight="false" outlineLevel="0" collapsed="false">
      <c r="G949" s="19"/>
    </row>
    <row r="950" customFormat="false" ht="12.75" hidden="false" customHeight="false" outlineLevel="0" collapsed="false">
      <c r="G950" s="19"/>
    </row>
    <row r="951" customFormat="false" ht="12.75" hidden="false" customHeight="false" outlineLevel="0" collapsed="false">
      <c r="G951" s="19"/>
    </row>
    <row r="952" customFormat="false" ht="12.75" hidden="false" customHeight="false" outlineLevel="0" collapsed="false">
      <c r="G952" s="19"/>
    </row>
    <row r="953" customFormat="false" ht="12.75" hidden="false" customHeight="false" outlineLevel="0" collapsed="false">
      <c r="G953" s="19"/>
    </row>
    <row r="954" customFormat="false" ht="12.75" hidden="false" customHeight="false" outlineLevel="0" collapsed="false">
      <c r="G954" s="19"/>
    </row>
    <row r="955" customFormat="false" ht="12.75" hidden="false" customHeight="false" outlineLevel="0" collapsed="false">
      <c r="G955" s="19"/>
    </row>
    <row r="956" customFormat="false" ht="12.75" hidden="false" customHeight="false" outlineLevel="0" collapsed="false">
      <c r="G956" s="19"/>
    </row>
    <row r="957" customFormat="false" ht="12.75" hidden="false" customHeight="false" outlineLevel="0" collapsed="false">
      <c r="G957" s="19"/>
    </row>
    <row r="958" customFormat="false" ht="12.75" hidden="false" customHeight="false" outlineLevel="0" collapsed="false">
      <c r="G958" s="19"/>
    </row>
    <row r="959" customFormat="false" ht="12.75" hidden="false" customHeight="false" outlineLevel="0" collapsed="false">
      <c r="G959" s="19"/>
    </row>
    <row r="960" customFormat="false" ht="12.75" hidden="false" customHeight="false" outlineLevel="0" collapsed="false">
      <c r="G960" s="19"/>
    </row>
    <row r="961" customFormat="false" ht="12.75" hidden="false" customHeight="false" outlineLevel="0" collapsed="false">
      <c r="G961" s="19"/>
    </row>
    <row r="962" customFormat="false" ht="12.75" hidden="false" customHeight="false" outlineLevel="0" collapsed="false">
      <c r="G962" s="19"/>
    </row>
    <row r="963" customFormat="false" ht="12.75" hidden="false" customHeight="false" outlineLevel="0" collapsed="false">
      <c r="G963" s="19"/>
    </row>
    <row r="964" customFormat="false" ht="12.75" hidden="false" customHeight="false" outlineLevel="0" collapsed="false">
      <c r="G964" s="19"/>
    </row>
    <row r="965" customFormat="false" ht="12.75" hidden="false" customHeight="false" outlineLevel="0" collapsed="false">
      <c r="G965" s="19"/>
    </row>
    <row r="966" customFormat="false" ht="12.75" hidden="false" customHeight="false" outlineLevel="0" collapsed="false">
      <c r="G966" s="19"/>
    </row>
    <row r="967" customFormat="false" ht="12.75" hidden="false" customHeight="false" outlineLevel="0" collapsed="false">
      <c r="G967" s="19"/>
    </row>
    <row r="968" customFormat="false" ht="12.75" hidden="false" customHeight="false" outlineLevel="0" collapsed="false">
      <c r="G968" s="19"/>
    </row>
    <row r="969" customFormat="false" ht="12.75" hidden="false" customHeight="false" outlineLevel="0" collapsed="false">
      <c r="G969" s="19"/>
    </row>
    <row r="970" customFormat="false" ht="12.75" hidden="false" customHeight="false" outlineLevel="0" collapsed="false">
      <c r="G970" s="19"/>
    </row>
    <row r="971" customFormat="false" ht="12.75" hidden="false" customHeight="false" outlineLevel="0" collapsed="false">
      <c r="G971" s="19"/>
    </row>
    <row r="972" customFormat="false" ht="12.75" hidden="false" customHeight="false" outlineLevel="0" collapsed="false">
      <c r="G972" s="19"/>
    </row>
    <row r="973" customFormat="false" ht="12.75" hidden="false" customHeight="false" outlineLevel="0" collapsed="false">
      <c r="G973" s="19"/>
    </row>
    <row r="974" customFormat="false" ht="12.75" hidden="false" customHeight="false" outlineLevel="0" collapsed="false">
      <c r="G974" s="19"/>
    </row>
    <row r="975" customFormat="false" ht="12.75" hidden="false" customHeight="false" outlineLevel="0" collapsed="false">
      <c r="G975" s="19"/>
    </row>
    <row r="976" customFormat="false" ht="12.75" hidden="false" customHeight="false" outlineLevel="0" collapsed="false">
      <c r="G976" s="19"/>
    </row>
    <row r="977" customFormat="false" ht="12.75" hidden="false" customHeight="false" outlineLevel="0" collapsed="false">
      <c r="G977" s="19"/>
    </row>
    <row r="978" customFormat="false" ht="12.75" hidden="false" customHeight="false" outlineLevel="0" collapsed="false">
      <c r="G978" s="19"/>
    </row>
    <row r="979" customFormat="false" ht="12.75" hidden="false" customHeight="false" outlineLevel="0" collapsed="false">
      <c r="G979" s="19"/>
    </row>
    <row r="980" customFormat="false" ht="12.75" hidden="false" customHeight="false" outlineLevel="0" collapsed="false">
      <c r="G980" s="19"/>
    </row>
    <row r="981" customFormat="false" ht="12.75" hidden="false" customHeight="false" outlineLevel="0" collapsed="false">
      <c r="G981" s="19"/>
    </row>
    <row r="982" customFormat="false" ht="12.75" hidden="false" customHeight="false" outlineLevel="0" collapsed="false">
      <c r="G982" s="19"/>
    </row>
    <row r="983" customFormat="false" ht="12.75" hidden="false" customHeight="false" outlineLevel="0" collapsed="false">
      <c r="G983" s="19"/>
    </row>
    <row r="984" customFormat="false" ht="12.75" hidden="false" customHeight="false" outlineLevel="0" collapsed="false">
      <c r="G984" s="19"/>
    </row>
    <row r="985" customFormat="false" ht="12.75" hidden="false" customHeight="false" outlineLevel="0" collapsed="false">
      <c r="G985" s="19"/>
    </row>
    <row r="986" customFormat="false" ht="12.75" hidden="false" customHeight="false" outlineLevel="0" collapsed="false">
      <c r="G986" s="19"/>
    </row>
    <row r="987" customFormat="false" ht="12.75" hidden="false" customHeight="false" outlineLevel="0" collapsed="false">
      <c r="G987" s="19"/>
    </row>
    <row r="988" customFormat="false" ht="12.75" hidden="false" customHeight="false" outlineLevel="0" collapsed="false">
      <c r="G988" s="19"/>
    </row>
    <row r="989" customFormat="false" ht="12.75" hidden="false" customHeight="false" outlineLevel="0" collapsed="false">
      <c r="G989" s="19"/>
    </row>
    <row r="990" customFormat="false" ht="12.75" hidden="false" customHeight="false" outlineLevel="0" collapsed="false">
      <c r="G990" s="19"/>
    </row>
    <row r="991" customFormat="false" ht="12.75" hidden="false" customHeight="false" outlineLevel="0" collapsed="false">
      <c r="G991" s="19"/>
    </row>
    <row r="992" customFormat="false" ht="12.75" hidden="false" customHeight="false" outlineLevel="0" collapsed="false">
      <c r="G992" s="19"/>
    </row>
    <row r="993" customFormat="false" ht="12.75" hidden="false" customHeight="false" outlineLevel="0" collapsed="false">
      <c r="G993" s="19"/>
    </row>
    <row r="994" customFormat="false" ht="12.75" hidden="false" customHeight="false" outlineLevel="0" collapsed="false">
      <c r="G994" s="19"/>
    </row>
    <row r="995" customFormat="false" ht="12.75" hidden="false" customHeight="false" outlineLevel="0" collapsed="false">
      <c r="G995" s="19"/>
    </row>
    <row r="996" customFormat="false" ht="12.75" hidden="false" customHeight="false" outlineLevel="0" collapsed="false">
      <c r="G996" s="19"/>
    </row>
    <row r="997" customFormat="false" ht="12.75" hidden="false" customHeight="false" outlineLevel="0" collapsed="false">
      <c r="G997" s="19"/>
    </row>
    <row r="998" customFormat="false" ht="12.75" hidden="false" customHeight="false" outlineLevel="0" collapsed="false">
      <c r="G998" s="19"/>
    </row>
    <row r="999" customFormat="false" ht="12.75" hidden="false" customHeight="false" outlineLevel="0" collapsed="false">
      <c r="G999" s="19"/>
    </row>
    <row r="1000" customFormat="false" ht="12.75" hidden="false" customHeight="false" outlineLevel="0" collapsed="false">
      <c r="G1000" s="19"/>
    </row>
    <row r="1001" customFormat="false" ht="12.75" hidden="false" customHeight="false" outlineLevel="0" collapsed="false">
      <c r="G1001" s="19"/>
    </row>
    <row r="1002" customFormat="false" ht="12.75" hidden="false" customHeight="false" outlineLevel="0" collapsed="false">
      <c r="G1002" s="19"/>
    </row>
    <row r="1003" customFormat="false" ht="12.75" hidden="false" customHeight="false" outlineLevel="0" collapsed="false">
      <c r="G1003" s="19"/>
    </row>
    <row r="1004" customFormat="false" ht="12.75" hidden="false" customHeight="false" outlineLevel="0" collapsed="false">
      <c r="G1004" s="19"/>
    </row>
    <row r="1005" customFormat="false" ht="12.75" hidden="false" customHeight="false" outlineLevel="0" collapsed="false">
      <c r="G1005" s="19"/>
    </row>
    <row r="1006" customFormat="false" ht="12.75" hidden="false" customHeight="false" outlineLevel="0" collapsed="false">
      <c r="G1006" s="19"/>
    </row>
    <row r="1007" customFormat="false" ht="12.75" hidden="false" customHeight="false" outlineLevel="0" collapsed="false">
      <c r="G1007" s="19"/>
    </row>
    <row r="1008" customFormat="false" ht="12.75" hidden="false" customHeight="false" outlineLevel="0" collapsed="false">
      <c r="G1008" s="19"/>
    </row>
    <row r="1009" customFormat="false" ht="12.75" hidden="false" customHeight="false" outlineLevel="0" collapsed="false">
      <c r="G1009" s="19"/>
    </row>
    <row r="1010" customFormat="false" ht="12.75" hidden="false" customHeight="false" outlineLevel="0" collapsed="false">
      <c r="G1010" s="19"/>
    </row>
    <row r="1011" customFormat="false" ht="12.75" hidden="false" customHeight="false" outlineLevel="0" collapsed="false">
      <c r="G1011" s="19"/>
    </row>
    <row r="1012" customFormat="false" ht="12.75" hidden="false" customHeight="false" outlineLevel="0" collapsed="false">
      <c r="G1012" s="19"/>
    </row>
    <row r="1013" customFormat="false" ht="12.75" hidden="false" customHeight="false" outlineLevel="0" collapsed="false">
      <c r="G1013" s="19"/>
    </row>
    <row r="1014" customFormat="false" ht="12.75" hidden="false" customHeight="false" outlineLevel="0" collapsed="false">
      <c r="G1014" s="19"/>
    </row>
    <row r="1015" customFormat="false" ht="12.75" hidden="false" customHeight="false" outlineLevel="0" collapsed="false">
      <c r="G1015" s="19"/>
    </row>
    <row r="1016" customFormat="false" ht="12.75" hidden="false" customHeight="false" outlineLevel="0" collapsed="false">
      <c r="G1016" s="19"/>
    </row>
    <row r="1017" customFormat="false" ht="12.75" hidden="false" customHeight="false" outlineLevel="0" collapsed="false">
      <c r="G1017" s="19"/>
    </row>
    <row r="1018" customFormat="false" ht="12.75" hidden="false" customHeight="false" outlineLevel="0" collapsed="false">
      <c r="G1018" s="19"/>
    </row>
    <row r="1019" customFormat="false" ht="12.75" hidden="false" customHeight="false" outlineLevel="0" collapsed="false">
      <c r="G1019" s="19"/>
    </row>
    <row r="1020" customFormat="false" ht="12.75" hidden="false" customHeight="false" outlineLevel="0" collapsed="false">
      <c r="G1020" s="19"/>
    </row>
    <row r="1021" customFormat="false" ht="12.75" hidden="false" customHeight="false" outlineLevel="0" collapsed="false">
      <c r="G1021" s="19"/>
    </row>
    <row r="1022" customFormat="false" ht="12.75" hidden="false" customHeight="false" outlineLevel="0" collapsed="false">
      <c r="G1022" s="19"/>
    </row>
    <row r="1023" customFormat="false" ht="12.75" hidden="false" customHeight="false" outlineLevel="0" collapsed="false">
      <c r="G1023" s="19"/>
    </row>
    <row r="1024" customFormat="false" ht="12.75" hidden="false" customHeight="false" outlineLevel="0" collapsed="false">
      <c r="G1024" s="19"/>
    </row>
    <row r="1025" customFormat="false" ht="12.75" hidden="false" customHeight="false" outlineLevel="0" collapsed="false">
      <c r="G1025" s="19"/>
    </row>
    <row r="1026" customFormat="false" ht="12.75" hidden="false" customHeight="false" outlineLevel="0" collapsed="false">
      <c r="G1026" s="19"/>
    </row>
    <row r="1027" customFormat="false" ht="12.75" hidden="false" customHeight="false" outlineLevel="0" collapsed="false">
      <c r="G1027" s="19"/>
    </row>
    <row r="1028" customFormat="false" ht="12.75" hidden="false" customHeight="false" outlineLevel="0" collapsed="false">
      <c r="G1028" s="19"/>
    </row>
    <row r="1029" customFormat="false" ht="12.75" hidden="false" customHeight="false" outlineLevel="0" collapsed="false">
      <c r="G1029" s="19"/>
    </row>
    <row r="1030" customFormat="false" ht="12.75" hidden="false" customHeight="false" outlineLevel="0" collapsed="false">
      <c r="G1030" s="19"/>
    </row>
    <row r="1031" customFormat="false" ht="12.75" hidden="false" customHeight="false" outlineLevel="0" collapsed="false">
      <c r="G1031" s="19"/>
    </row>
    <row r="1032" customFormat="false" ht="12.75" hidden="false" customHeight="false" outlineLevel="0" collapsed="false">
      <c r="G1032" s="19"/>
    </row>
    <row r="1033" customFormat="false" ht="12.75" hidden="false" customHeight="false" outlineLevel="0" collapsed="false">
      <c r="G1033" s="19"/>
    </row>
    <row r="1034" customFormat="false" ht="12.75" hidden="false" customHeight="false" outlineLevel="0" collapsed="false">
      <c r="G1034" s="19"/>
    </row>
    <row r="1035" customFormat="false" ht="12.75" hidden="false" customHeight="false" outlineLevel="0" collapsed="false">
      <c r="G1035" s="19"/>
    </row>
    <row r="1036" customFormat="false" ht="12.75" hidden="false" customHeight="false" outlineLevel="0" collapsed="false">
      <c r="G1036" s="19"/>
    </row>
    <row r="1037" customFormat="false" ht="12.75" hidden="false" customHeight="false" outlineLevel="0" collapsed="false">
      <c r="G1037" s="19"/>
    </row>
    <row r="1038" customFormat="false" ht="12.75" hidden="false" customHeight="false" outlineLevel="0" collapsed="false">
      <c r="G1038" s="19"/>
    </row>
    <row r="1039" customFormat="false" ht="12.75" hidden="false" customHeight="false" outlineLevel="0" collapsed="false">
      <c r="G1039" s="19"/>
    </row>
    <row r="1040" customFormat="false" ht="12.75" hidden="false" customHeight="false" outlineLevel="0" collapsed="false">
      <c r="G1040" s="19"/>
    </row>
    <row r="1041" customFormat="false" ht="12.75" hidden="false" customHeight="false" outlineLevel="0" collapsed="false">
      <c r="G1041" s="19"/>
    </row>
    <row r="1042" customFormat="false" ht="12.75" hidden="false" customHeight="false" outlineLevel="0" collapsed="false">
      <c r="G1042" s="19"/>
    </row>
    <row r="1043" customFormat="false" ht="12.75" hidden="false" customHeight="false" outlineLevel="0" collapsed="false">
      <c r="G1043" s="19"/>
    </row>
    <row r="1044" customFormat="false" ht="12.75" hidden="false" customHeight="false" outlineLevel="0" collapsed="false">
      <c r="G1044" s="19"/>
    </row>
    <row r="1045" customFormat="false" ht="12.75" hidden="false" customHeight="false" outlineLevel="0" collapsed="false">
      <c r="G1045" s="19"/>
    </row>
    <row r="1046" customFormat="false" ht="12.75" hidden="false" customHeight="false" outlineLevel="0" collapsed="false">
      <c r="G1046" s="19"/>
    </row>
    <row r="1047" customFormat="false" ht="12.75" hidden="false" customHeight="false" outlineLevel="0" collapsed="false">
      <c r="G1047" s="19"/>
    </row>
    <row r="1048" customFormat="false" ht="12.75" hidden="false" customHeight="false" outlineLevel="0" collapsed="false">
      <c r="G1048" s="19"/>
    </row>
    <row r="1049" customFormat="false" ht="12.75" hidden="false" customHeight="false" outlineLevel="0" collapsed="false">
      <c r="G1049" s="19"/>
    </row>
    <row r="1050" customFormat="false" ht="12.75" hidden="false" customHeight="false" outlineLevel="0" collapsed="false">
      <c r="G1050" s="19"/>
    </row>
    <row r="1051" customFormat="false" ht="12.75" hidden="false" customHeight="false" outlineLevel="0" collapsed="false">
      <c r="G1051" s="19"/>
    </row>
    <row r="1052" customFormat="false" ht="12.75" hidden="false" customHeight="false" outlineLevel="0" collapsed="false">
      <c r="G1052" s="19"/>
    </row>
    <row r="1053" customFormat="false" ht="12.75" hidden="false" customHeight="false" outlineLevel="0" collapsed="false">
      <c r="G1053" s="19"/>
    </row>
    <row r="1054" customFormat="false" ht="12.75" hidden="false" customHeight="false" outlineLevel="0" collapsed="false">
      <c r="G1054" s="19"/>
    </row>
    <row r="1055" customFormat="false" ht="12.75" hidden="false" customHeight="false" outlineLevel="0" collapsed="false">
      <c r="G1055" s="19"/>
    </row>
    <row r="1056" customFormat="false" ht="12.75" hidden="false" customHeight="false" outlineLevel="0" collapsed="false">
      <c r="G1056" s="19"/>
    </row>
    <row r="1057" customFormat="false" ht="12.75" hidden="false" customHeight="false" outlineLevel="0" collapsed="false">
      <c r="G1057" s="19"/>
    </row>
    <row r="1058" customFormat="false" ht="12.75" hidden="false" customHeight="false" outlineLevel="0" collapsed="false">
      <c r="G1058" s="19"/>
    </row>
    <row r="1059" customFormat="false" ht="12.75" hidden="false" customHeight="false" outlineLevel="0" collapsed="false">
      <c r="G1059" s="19"/>
    </row>
    <row r="1060" customFormat="false" ht="12.75" hidden="false" customHeight="false" outlineLevel="0" collapsed="false">
      <c r="G1060" s="19"/>
    </row>
    <row r="1061" customFormat="false" ht="12.75" hidden="false" customHeight="false" outlineLevel="0" collapsed="false">
      <c r="G1061" s="19"/>
    </row>
    <row r="1062" customFormat="false" ht="12.75" hidden="false" customHeight="false" outlineLevel="0" collapsed="false">
      <c r="G1062" s="19"/>
    </row>
    <row r="1063" customFormat="false" ht="12.75" hidden="false" customHeight="false" outlineLevel="0" collapsed="false">
      <c r="G1063" s="19"/>
    </row>
    <row r="1064" customFormat="false" ht="12.75" hidden="false" customHeight="false" outlineLevel="0" collapsed="false">
      <c r="G1064" s="19"/>
    </row>
    <row r="1065" customFormat="false" ht="12.75" hidden="false" customHeight="false" outlineLevel="0" collapsed="false">
      <c r="G1065" s="19"/>
    </row>
    <row r="1066" customFormat="false" ht="12.75" hidden="false" customHeight="false" outlineLevel="0" collapsed="false">
      <c r="G1066" s="19"/>
    </row>
    <row r="1067" customFormat="false" ht="12.75" hidden="false" customHeight="false" outlineLevel="0" collapsed="false">
      <c r="G1067" s="19"/>
    </row>
    <row r="1068" customFormat="false" ht="12.75" hidden="false" customHeight="false" outlineLevel="0" collapsed="false">
      <c r="G1068" s="19"/>
    </row>
    <row r="1069" customFormat="false" ht="12.75" hidden="false" customHeight="false" outlineLevel="0" collapsed="false">
      <c r="G1069" s="19"/>
    </row>
    <row r="1070" customFormat="false" ht="12.75" hidden="false" customHeight="false" outlineLevel="0" collapsed="false">
      <c r="G1070" s="19"/>
    </row>
    <row r="1071" customFormat="false" ht="12.75" hidden="false" customHeight="false" outlineLevel="0" collapsed="false">
      <c r="G1071" s="19"/>
    </row>
    <row r="1072" customFormat="false" ht="12.75" hidden="false" customHeight="false" outlineLevel="0" collapsed="false">
      <c r="G1072" s="19"/>
    </row>
    <row r="1073" customFormat="false" ht="12.75" hidden="false" customHeight="false" outlineLevel="0" collapsed="false">
      <c r="G1073" s="19"/>
    </row>
    <row r="1074" customFormat="false" ht="12.75" hidden="false" customHeight="false" outlineLevel="0" collapsed="false">
      <c r="G1074" s="19"/>
    </row>
    <row r="1075" customFormat="false" ht="12.75" hidden="false" customHeight="false" outlineLevel="0" collapsed="false">
      <c r="G1075" s="19"/>
    </row>
    <row r="1076" customFormat="false" ht="12.75" hidden="false" customHeight="false" outlineLevel="0" collapsed="false">
      <c r="G1076" s="19"/>
    </row>
    <row r="1077" customFormat="false" ht="12.75" hidden="false" customHeight="false" outlineLevel="0" collapsed="false">
      <c r="G1077" s="19"/>
    </row>
    <row r="1078" customFormat="false" ht="12.75" hidden="false" customHeight="false" outlineLevel="0" collapsed="false">
      <c r="G1078" s="19"/>
    </row>
    <row r="1079" customFormat="false" ht="12.75" hidden="false" customHeight="false" outlineLevel="0" collapsed="false">
      <c r="G1079" s="19"/>
    </row>
    <row r="1080" customFormat="false" ht="12.75" hidden="false" customHeight="false" outlineLevel="0" collapsed="false">
      <c r="G1080" s="19"/>
    </row>
    <row r="1081" customFormat="false" ht="12.75" hidden="false" customHeight="false" outlineLevel="0" collapsed="false">
      <c r="G1081" s="19"/>
    </row>
    <row r="1082" customFormat="false" ht="12.75" hidden="false" customHeight="false" outlineLevel="0" collapsed="false">
      <c r="G1082" s="19"/>
    </row>
    <row r="1083" customFormat="false" ht="12.75" hidden="false" customHeight="false" outlineLevel="0" collapsed="false">
      <c r="G1083" s="19"/>
    </row>
    <row r="1084" customFormat="false" ht="12.75" hidden="false" customHeight="false" outlineLevel="0" collapsed="false">
      <c r="G1084" s="19"/>
    </row>
    <row r="1085" customFormat="false" ht="12.75" hidden="false" customHeight="false" outlineLevel="0" collapsed="false">
      <c r="G1085" s="19"/>
    </row>
    <row r="1086" customFormat="false" ht="12.75" hidden="false" customHeight="false" outlineLevel="0" collapsed="false">
      <c r="G1086" s="19"/>
    </row>
    <row r="1087" customFormat="false" ht="12.75" hidden="false" customHeight="false" outlineLevel="0" collapsed="false">
      <c r="G1087" s="19"/>
    </row>
    <row r="1088" customFormat="false" ht="12.75" hidden="false" customHeight="false" outlineLevel="0" collapsed="false">
      <c r="G1088" s="19"/>
    </row>
    <row r="1089" customFormat="false" ht="12.75" hidden="false" customHeight="false" outlineLevel="0" collapsed="false">
      <c r="G1089" s="19"/>
    </row>
    <row r="1090" customFormat="false" ht="12.75" hidden="false" customHeight="false" outlineLevel="0" collapsed="false">
      <c r="G1090" s="19"/>
    </row>
    <row r="1091" customFormat="false" ht="12.75" hidden="false" customHeight="false" outlineLevel="0" collapsed="false">
      <c r="G1091" s="19"/>
    </row>
    <row r="1092" customFormat="false" ht="12.75" hidden="false" customHeight="false" outlineLevel="0" collapsed="false">
      <c r="G1092" s="19"/>
    </row>
    <row r="1093" customFormat="false" ht="12.75" hidden="false" customHeight="false" outlineLevel="0" collapsed="false">
      <c r="G1093" s="19"/>
    </row>
    <row r="1094" customFormat="false" ht="12.75" hidden="false" customHeight="false" outlineLevel="0" collapsed="false">
      <c r="G1094" s="19"/>
    </row>
    <row r="1095" customFormat="false" ht="12.75" hidden="false" customHeight="false" outlineLevel="0" collapsed="false">
      <c r="G1095" s="19"/>
    </row>
    <row r="1096" customFormat="false" ht="12.75" hidden="false" customHeight="false" outlineLevel="0" collapsed="false">
      <c r="G1096" s="19"/>
    </row>
    <row r="1097" customFormat="false" ht="12.75" hidden="false" customHeight="false" outlineLevel="0" collapsed="false">
      <c r="G1097" s="19"/>
    </row>
    <row r="1098" customFormat="false" ht="12.75" hidden="false" customHeight="false" outlineLevel="0" collapsed="false">
      <c r="G1098" s="19"/>
    </row>
    <row r="1099" customFormat="false" ht="12.75" hidden="false" customHeight="false" outlineLevel="0" collapsed="false">
      <c r="G1099" s="19"/>
    </row>
    <row r="1100" customFormat="false" ht="12.75" hidden="false" customHeight="false" outlineLevel="0" collapsed="false">
      <c r="G1100" s="19"/>
    </row>
    <row r="1101" customFormat="false" ht="12.75" hidden="false" customHeight="false" outlineLevel="0" collapsed="false">
      <c r="G1101" s="19"/>
    </row>
    <row r="1102" customFormat="false" ht="12.75" hidden="false" customHeight="false" outlineLevel="0" collapsed="false">
      <c r="G1102" s="19"/>
    </row>
    <row r="1103" customFormat="false" ht="12.75" hidden="false" customHeight="false" outlineLevel="0" collapsed="false">
      <c r="G1103" s="19"/>
    </row>
    <row r="1104" customFormat="false" ht="12.75" hidden="false" customHeight="false" outlineLevel="0" collapsed="false">
      <c r="G1104" s="19"/>
    </row>
    <row r="1105" customFormat="false" ht="12.75" hidden="false" customHeight="false" outlineLevel="0" collapsed="false">
      <c r="G1105" s="19"/>
    </row>
    <row r="1106" customFormat="false" ht="12.75" hidden="false" customHeight="false" outlineLevel="0" collapsed="false">
      <c r="G1106" s="19"/>
    </row>
    <row r="1107" customFormat="false" ht="12.75" hidden="false" customHeight="false" outlineLevel="0" collapsed="false">
      <c r="G1107" s="19"/>
    </row>
    <row r="1108" customFormat="false" ht="12.75" hidden="false" customHeight="false" outlineLevel="0" collapsed="false">
      <c r="G1108" s="19"/>
    </row>
    <row r="1109" customFormat="false" ht="12.75" hidden="false" customHeight="false" outlineLevel="0" collapsed="false">
      <c r="G1109" s="19"/>
    </row>
    <row r="1110" customFormat="false" ht="12.75" hidden="false" customHeight="false" outlineLevel="0" collapsed="false">
      <c r="G1110" s="19"/>
    </row>
    <row r="1111" customFormat="false" ht="12.75" hidden="false" customHeight="false" outlineLevel="0" collapsed="false">
      <c r="G1111" s="19"/>
    </row>
    <row r="1112" customFormat="false" ht="12.75" hidden="false" customHeight="false" outlineLevel="0" collapsed="false">
      <c r="G1112" s="19"/>
    </row>
    <row r="1113" customFormat="false" ht="12.75" hidden="false" customHeight="false" outlineLevel="0" collapsed="false">
      <c r="G1113" s="19"/>
    </row>
    <row r="1114" customFormat="false" ht="12.75" hidden="false" customHeight="false" outlineLevel="0" collapsed="false">
      <c r="G1114" s="19"/>
    </row>
    <row r="1115" customFormat="false" ht="12.75" hidden="false" customHeight="false" outlineLevel="0" collapsed="false">
      <c r="G1115" s="19"/>
    </row>
    <row r="1116" customFormat="false" ht="12.75" hidden="false" customHeight="false" outlineLevel="0" collapsed="false">
      <c r="G1116" s="19"/>
    </row>
    <row r="1117" customFormat="false" ht="12.75" hidden="false" customHeight="false" outlineLevel="0" collapsed="false">
      <c r="G1117" s="19"/>
    </row>
    <row r="1118" customFormat="false" ht="12.75" hidden="false" customHeight="false" outlineLevel="0" collapsed="false">
      <c r="G1118" s="19"/>
    </row>
    <row r="1119" customFormat="false" ht="12.75" hidden="false" customHeight="false" outlineLevel="0" collapsed="false">
      <c r="G1119" s="19"/>
    </row>
    <row r="1120" customFormat="false" ht="12.75" hidden="false" customHeight="false" outlineLevel="0" collapsed="false">
      <c r="G1120" s="19"/>
    </row>
    <row r="1121" customFormat="false" ht="12.75" hidden="false" customHeight="false" outlineLevel="0" collapsed="false">
      <c r="G1121" s="19"/>
    </row>
    <row r="1122" customFormat="false" ht="12.75" hidden="false" customHeight="false" outlineLevel="0" collapsed="false">
      <c r="G1122" s="19"/>
    </row>
    <row r="1123" customFormat="false" ht="12.75" hidden="false" customHeight="false" outlineLevel="0" collapsed="false">
      <c r="G1123" s="19"/>
    </row>
    <row r="1124" customFormat="false" ht="12.75" hidden="false" customHeight="false" outlineLevel="0" collapsed="false">
      <c r="G1124" s="19"/>
    </row>
    <row r="1125" customFormat="false" ht="12.75" hidden="false" customHeight="false" outlineLevel="0" collapsed="false">
      <c r="G1125" s="19"/>
    </row>
    <row r="1126" customFormat="false" ht="12.75" hidden="false" customHeight="false" outlineLevel="0" collapsed="false">
      <c r="G1126" s="19"/>
    </row>
    <row r="1127" customFormat="false" ht="12.75" hidden="false" customHeight="false" outlineLevel="0" collapsed="false">
      <c r="G1127" s="19"/>
    </row>
    <row r="1128" customFormat="false" ht="12.75" hidden="false" customHeight="false" outlineLevel="0" collapsed="false">
      <c r="G1128" s="19"/>
    </row>
    <row r="1129" customFormat="false" ht="12.75" hidden="false" customHeight="false" outlineLevel="0" collapsed="false">
      <c r="G1129" s="19"/>
    </row>
    <row r="1130" customFormat="false" ht="12.75" hidden="false" customHeight="false" outlineLevel="0" collapsed="false">
      <c r="G1130" s="19"/>
    </row>
    <row r="1131" customFormat="false" ht="12.75" hidden="false" customHeight="false" outlineLevel="0" collapsed="false">
      <c r="G1131" s="19"/>
    </row>
    <row r="1132" customFormat="false" ht="12.75" hidden="false" customHeight="false" outlineLevel="0" collapsed="false">
      <c r="G1132" s="19"/>
    </row>
    <row r="1133" customFormat="false" ht="12.75" hidden="false" customHeight="false" outlineLevel="0" collapsed="false">
      <c r="G1133" s="19"/>
    </row>
    <row r="1134" customFormat="false" ht="12.75" hidden="false" customHeight="false" outlineLevel="0" collapsed="false">
      <c r="G1134" s="19"/>
    </row>
    <row r="1135" customFormat="false" ht="12.75" hidden="false" customHeight="false" outlineLevel="0" collapsed="false">
      <c r="G1135" s="19"/>
    </row>
    <row r="1136" customFormat="false" ht="12.75" hidden="false" customHeight="false" outlineLevel="0" collapsed="false">
      <c r="G1136" s="19"/>
    </row>
    <row r="1137" customFormat="false" ht="12.75" hidden="false" customHeight="false" outlineLevel="0" collapsed="false">
      <c r="G1137" s="19"/>
    </row>
    <row r="1138" customFormat="false" ht="12.75" hidden="false" customHeight="false" outlineLevel="0" collapsed="false">
      <c r="G1138" s="19"/>
    </row>
    <row r="1139" customFormat="false" ht="12.75" hidden="false" customHeight="false" outlineLevel="0" collapsed="false">
      <c r="G1139" s="19"/>
    </row>
    <row r="1140" customFormat="false" ht="12.75" hidden="false" customHeight="false" outlineLevel="0" collapsed="false">
      <c r="G1140" s="19"/>
    </row>
    <row r="1141" customFormat="false" ht="12.75" hidden="false" customHeight="false" outlineLevel="0" collapsed="false">
      <c r="G1141" s="19"/>
    </row>
    <row r="1142" customFormat="false" ht="12.75" hidden="false" customHeight="false" outlineLevel="0" collapsed="false">
      <c r="G1142" s="19"/>
    </row>
    <row r="1143" customFormat="false" ht="12.75" hidden="false" customHeight="false" outlineLevel="0" collapsed="false">
      <c r="G1143" s="19"/>
    </row>
    <row r="1144" customFormat="false" ht="12.75" hidden="false" customHeight="false" outlineLevel="0" collapsed="false">
      <c r="G1144" s="19"/>
    </row>
    <row r="1145" customFormat="false" ht="12.75" hidden="false" customHeight="false" outlineLevel="0" collapsed="false">
      <c r="G1145" s="19"/>
    </row>
    <row r="1146" customFormat="false" ht="12.75" hidden="false" customHeight="false" outlineLevel="0" collapsed="false">
      <c r="G1146" s="19"/>
    </row>
    <row r="1147" customFormat="false" ht="12.75" hidden="false" customHeight="false" outlineLevel="0" collapsed="false">
      <c r="G1147" s="19"/>
    </row>
    <row r="1148" customFormat="false" ht="12.75" hidden="false" customHeight="false" outlineLevel="0" collapsed="false">
      <c r="G1148" s="19"/>
    </row>
    <row r="1149" customFormat="false" ht="12.75" hidden="false" customHeight="false" outlineLevel="0" collapsed="false">
      <c r="G1149" s="19"/>
    </row>
    <row r="1150" customFormat="false" ht="12.75" hidden="false" customHeight="false" outlineLevel="0" collapsed="false">
      <c r="G1150" s="19"/>
    </row>
    <row r="1151" customFormat="false" ht="12.75" hidden="false" customHeight="false" outlineLevel="0" collapsed="false">
      <c r="G1151" s="19"/>
    </row>
    <row r="1152" customFormat="false" ht="12.75" hidden="false" customHeight="false" outlineLevel="0" collapsed="false">
      <c r="G1152" s="19"/>
    </row>
    <row r="1153" customFormat="false" ht="12.75" hidden="false" customHeight="false" outlineLevel="0" collapsed="false">
      <c r="G1153" s="19"/>
    </row>
    <row r="1154" customFormat="false" ht="12.75" hidden="false" customHeight="false" outlineLevel="0" collapsed="false">
      <c r="G1154" s="19"/>
    </row>
    <row r="1155" customFormat="false" ht="12.75" hidden="false" customHeight="false" outlineLevel="0" collapsed="false">
      <c r="G1155" s="19"/>
    </row>
    <row r="1156" customFormat="false" ht="12.75" hidden="false" customHeight="false" outlineLevel="0" collapsed="false">
      <c r="G1156" s="19"/>
    </row>
    <row r="1157" customFormat="false" ht="12.75" hidden="false" customHeight="false" outlineLevel="0" collapsed="false">
      <c r="G1157" s="19"/>
    </row>
    <row r="1158" customFormat="false" ht="12.75" hidden="false" customHeight="false" outlineLevel="0" collapsed="false">
      <c r="G1158" s="19"/>
    </row>
    <row r="1159" customFormat="false" ht="12.75" hidden="false" customHeight="false" outlineLevel="0" collapsed="false">
      <c r="G1159" s="19"/>
    </row>
    <row r="1160" customFormat="false" ht="12.75" hidden="false" customHeight="false" outlineLevel="0" collapsed="false">
      <c r="G1160" s="19"/>
    </row>
    <row r="1161" customFormat="false" ht="12.75" hidden="false" customHeight="false" outlineLevel="0" collapsed="false">
      <c r="G1161" s="19"/>
    </row>
    <row r="1162" customFormat="false" ht="12.75" hidden="false" customHeight="false" outlineLevel="0" collapsed="false">
      <c r="G1162" s="19"/>
    </row>
    <row r="1163" customFormat="false" ht="12.75" hidden="false" customHeight="false" outlineLevel="0" collapsed="false">
      <c r="G1163" s="19"/>
    </row>
    <row r="1164" customFormat="false" ht="12.75" hidden="false" customHeight="false" outlineLevel="0" collapsed="false">
      <c r="G1164" s="19"/>
    </row>
    <row r="1165" customFormat="false" ht="12.75" hidden="false" customHeight="false" outlineLevel="0" collapsed="false">
      <c r="G1165" s="19"/>
    </row>
    <row r="1166" customFormat="false" ht="12.75" hidden="false" customHeight="false" outlineLevel="0" collapsed="false">
      <c r="G1166" s="19"/>
    </row>
    <row r="1167" customFormat="false" ht="12.75" hidden="false" customHeight="false" outlineLevel="0" collapsed="false">
      <c r="G1167" s="19"/>
    </row>
    <row r="1168" customFormat="false" ht="12.75" hidden="false" customHeight="false" outlineLevel="0" collapsed="false">
      <c r="G1168" s="19"/>
    </row>
    <row r="1169" customFormat="false" ht="12.75" hidden="false" customHeight="false" outlineLevel="0" collapsed="false">
      <c r="G1169" s="19"/>
    </row>
    <row r="1170" customFormat="false" ht="12.75" hidden="false" customHeight="false" outlineLevel="0" collapsed="false">
      <c r="G1170" s="19"/>
    </row>
    <row r="1171" customFormat="false" ht="12.75" hidden="false" customHeight="false" outlineLevel="0" collapsed="false">
      <c r="G1171" s="19"/>
    </row>
    <row r="1172" customFormat="false" ht="12.75" hidden="false" customHeight="false" outlineLevel="0" collapsed="false">
      <c r="G1172" s="19"/>
    </row>
    <row r="1173" customFormat="false" ht="12.75" hidden="false" customHeight="false" outlineLevel="0" collapsed="false">
      <c r="G1173" s="19"/>
    </row>
    <row r="1174" customFormat="false" ht="12.75" hidden="false" customHeight="false" outlineLevel="0" collapsed="false">
      <c r="G1174" s="19"/>
    </row>
    <row r="1175" customFormat="false" ht="12.75" hidden="false" customHeight="false" outlineLevel="0" collapsed="false">
      <c r="G1175" s="19"/>
    </row>
    <row r="1176" customFormat="false" ht="12.75" hidden="false" customHeight="false" outlineLevel="0" collapsed="false">
      <c r="G1176" s="19"/>
    </row>
    <row r="1177" customFormat="false" ht="12.75" hidden="false" customHeight="false" outlineLevel="0" collapsed="false">
      <c r="G1177" s="19"/>
    </row>
    <row r="1178" customFormat="false" ht="12.75" hidden="false" customHeight="false" outlineLevel="0" collapsed="false">
      <c r="G1178" s="19"/>
    </row>
    <row r="1179" customFormat="false" ht="12.75" hidden="false" customHeight="false" outlineLevel="0" collapsed="false">
      <c r="G1179" s="19"/>
    </row>
    <row r="1180" customFormat="false" ht="12.75" hidden="false" customHeight="false" outlineLevel="0" collapsed="false">
      <c r="G1180" s="19"/>
    </row>
    <row r="1181" customFormat="false" ht="12.75" hidden="false" customHeight="false" outlineLevel="0" collapsed="false">
      <c r="G1181" s="19"/>
    </row>
    <row r="1182" customFormat="false" ht="12.75" hidden="false" customHeight="false" outlineLevel="0" collapsed="false">
      <c r="G1182" s="19"/>
    </row>
    <row r="1183" customFormat="false" ht="12.75" hidden="false" customHeight="false" outlineLevel="0" collapsed="false">
      <c r="G1183" s="19"/>
    </row>
    <row r="1184" customFormat="false" ht="12.75" hidden="false" customHeight="false" outlineLevel="0" collapsed="false">
      <c r="G1184" s="19"/>
    </row>
    <row r="1185" customFormat="false" ht="12.75" hidden="false" customHeight="false" outlineLevel="0" collapsed="false">
      <c r="G1185" s="19"/>
    </row>
    <row r="1186" customFormat="false" ht="12.75" hidden="false" customHeight="false" outlineLevel="0" collapsed="false">
      <c r="G1186" s="19"/>
    </row>
    <row r="1187" customFormat="false" ht="12.75" hidden="false" customHeight="false" outlineLevel="0" collapsed="false">
      <c r="G1187" s="19"/>
    </row>
    <row r="1188" customFormat="false" ht="12.75" hidden="false" customHeight="false" outlineLevel="0" collapsed="false">
      <c r="G1188" s="19"/>
    </row>
    <row r="1189" customFormat="false" ht="12.75" hidden="false" customHeight="false" outlineLevel="0" collapsed="false">
      <c r="G1189" s="19"/>
    </row>
    <row r="1190" customFormat="false" ht="12.75" hidden="false" customHeight="false" outlineLevel="0" collapsed="false">
      <c r="G1190" s="19"/>
    </row>
    <row r="1191" customFormat="false" ht="12.75" hidden="false" customHeight="false" outlineLevel="0" collapsed="false">
      <c r="G1191" s="19"/>
    </row>
    <row r="1192" customFormat="false" ht="12.75" hidden="false" customHeight="false" outlineLevel="0" collapsed="false">
      <c r="G1192" s="19"/>
    </row>
    <row r="1193" customFormat="false" ht="12.75" hidden="false" customHeight="false" outlineLevel="0" collapsed="false">
      <c r="G1193" s="19"/>
    </row>
    <row r="1194" customFormat="false" ht="12.75" hidden="false" customHeight="false" outlineLevel="0" collapsed="false">
      <c r="G1194" s="19"/>
    </row>
    <row r="1195" customFormat="false" ht="12.75" hidden="false" customHeight="false" outlineLevel="0" collapsed="false">
      <c r="G1195" s="19"/>
    </row>
    <row r="1196" customFormat="false" ht="12.75" hidden="false" customHeight="false" outlineLevel="0" collapsed="false">
      <c r="G1196" s="19"/>
    </row>
    <row r="1197" customFormat="false" ht="12.75" hidden="false" customHeight="false" outlineLevel="0" collapsed="false">
      <c r="G1197" s="19"/>
    </row>
    <row r="1198" customFormat="false" ht="12.75" hidden="false" customHeight="false" outlineLevel="0" collapsed="false">
      <c r="G1198" s="19"/>
    </row>
    <row r="1199" customFormat="false" ht="12.75" hidden="false" customHeight="false" outlineLevel="0" collapsed="false">
      <c r="G1199" s="19"/>
    </row>
    <row r="1200" customFormat="false" ht="12.75" hidden="false" customHeight="false" outlineLevel="0" collapsed="false">
      <c r="G1200" s="19"/>
    </row>
    <row r="1201" customFormat="false" ht="12.75" hidden="false" customHeight="false" outlineLevel="0" collapsed="false">
      <c r="G1201" s="19"/>
    </row>
    <row r="1202" customFormat="false" ht="12.75" hidden="false" customHeight="false" outlineLevel="0" collapsed="false">
      <c r="G1202" s="19"/>
    </row>
    <row r="1203" customFormat="false" ht="12.75" hidden="false" customHeight="false" outlineLevel="0" collapsed="false">
      <c r="G1203" s="19"/>
    </row>
    <row r="1204" customFormat="false" ht="12.75" hidden="false" customHeight="false" outlineLevel="0" collapsed="false">
      <c r="G1204" s="19"/>
    </row>
    <row r="1205" customFormat="false" ht="12.75" hidden="false" customHeight="false" outlineLevel="0" collapsed="false">
      <c r="G1205" s="19"/>
    </row>
    <row r="1206" customFormat="false" ht="12.75" hidden="false" customHeight="false" outlineLevel="0" collapsed="false">
      <c r="G1206" s="19"/>
    </row>
    <row r="1207" customFormat="false" ht="12.75" hidden="false" customHeight="false" outlineLevel="0" collapsed="false">
      <c r="G1207" s="19"/>
    </row>
    <row r="1208" customFormat="false" ht="12.75" hidden="false" customHeight="false" outlineLevel="0" collapsed="false">
      <c r="G1208" s="19"/>
    </row>
    <row r="1209" customFormat="false" ht="12.75" hidden="false" customHeight="false" outlineLevel="0" collapsed="false">
      <c r="G1209" s="19"/>
    </row>
    <row r="1210" customFormat="false" ht="12.75" hidden="false" customHeight="false" outlineLevel="0" collapsed="false">
      <c r="G1210" s="19"/>
    </row>
    <row r="1211" customFormat="false" ht="12.75" hidden="false" customHeight="false" outlineLevel="0" collapsed="false">
      <c r="G1211" s="19"/>
    </row>
    <row r="1212" customFormat="false" ht="12.75" hidden="false" customHeight="false" outlineLevel="0" collapsed="false">
      <c r="G1212" s="19"/>
    </row>
    <row r="1213" customFormat="false" ht="12.75" hidden="false" customHeight="false" outlineLevel="0" collapsed="false">
      <c r="G1213" s="19"/>
    </row>
    <row r="1214" customFormat="false" ht="12.75" hidden="false" customHeight="false" outlineLevel="0" collapsed="false">
      <c r="G1214" s="19"/>
    </row>
    <row r="1215" customFormat="false" ht="12.75" hidden="false" customHeight="false" outlineLevel="0" collapsed="false">
      <c r="G1215" s="19"/>
    </row>
    <row r="1216" customFormat="false" ht="12.75" hidden="false" customHeight="false" outlineLevel="0" collapsed="false">
      <c r="G1216" s="19"/>
    </row>
    <row r="1217" customFormat="false" ht="12.75" hidden="false" customHeight="false" outlineLevel="0" collapsed="false">
      <c r="G1217" s="19"/>
    </row>
    <row r="1218" customFormat="false" ht="12.75" hidden="false" customHeight="false" outlineLevel="0" collapsed="false">
      <c r="G1218" s="19"/>
    </row>
    <row r="1219" customFormat="false" ht="12.75" hidden="false" customHeight="false" outlineLevel="0" collapsed="false">
      <c r="G1219" s="19"/>
    </row>
    <row r="1220" customFormat="false" ht="12.75" hidden="false" customHeight="false" outlineLevel="0" collapsed="false">
      <c r="G1220" s="19"/>
    </row>
    <row r="1221" customFormat="false" ht="12.75" hidden="false" customHeight="false" outlineLevel="0" collapsed="false">
      <c r="G1221" s="19"/>
    </row>
    <row r="1222" customFormat="false" ht="12.75" hidden="false" customHeight="false" outlineLevel="0" collapsed="false">
      <c r="G1222" s="19"/>
    </row>
    <row r="1223" customFormat="false" ht="12.75" hidden="false" customHeight="false" outlineLevel="0" collapsed="false">
      <c r="G1223" s="19"/>
    </row>
    <row r="1224" customFormat="false" ht="12.75" hidden="false" customHeight="false" outlineLevel="0" collapsed="false">
      <c r="G1224" s="19"/>
    </row>
    <row r="1225" customFormat="false" ht="12.75" hidden="false" customHeight="false" outlineLevel="0" collapsed="false">
      <c r="G1225" s="19"/>
    </row>
    <row r="1226" customFormat="false" ht="12.75" hidden="false" customHeight="false" outlineLevel="0" collapsed="false">
      <c r="G1226" s="19"/>
    </row>
    <row r="1227" customFormat="false" ht="12.75" hidden="false" customHeight="false" outlineLevel="0" collapsed="false">
      <c r="G1227" s="19"/>
    </row>
    <row r="1228" customFormat="false" ht="12.75" hidden="false" customHeight="false" outlineLevel="0" collapsed="false">
      <c r="G1228" s="19"/>
    </row>
    <row r="1229" customFormat="false" ht="12.75" hidden="false" customHeight="false" outlineLevel="0" collapsed="false">
      <c r="G1229" s="19"/>
    </row>
    <row r="1230" customFormat="false" ht="12.75" hidden="false" customHeight="false" outlineLevel="0" collapsed="false">
      <c r="G1230" s="19"/>
    </row>
    <row r="1231" customFormat="false" ht="12.75" hidden="false" customHeight="false" outlineLevel="0" collapsed="false">
      <c r="G1231" s="19"/>
    </row>
    <row r="1232" customFormat="false" ht="12.75" hidden="false" customHeight="false" outlineLevel="0" collapsed="false">
      <c r="G1232" s="19"/>
    </row>
    <row r="1233" customFormat="false" ht="12.75" hidden="false" customHeight="false" outlineLevel="0" collapsed="false">
      <c r="G1233" s="19"/>
    </row>
    <row r="1234" customFormat="false" ht="12.75" hidden="false" customHeight="false" outlineLevel="0" collapsed="false">
      <c r="G1234" s="19"/>
    </row>
    <row r="1235" customFormat="false" ht="12.75" hidden="false" customHeight="false" outlineLevel="0" collapsed="false">
      <c r="G1235" s="19"/>
    </row>
    <row r="1236" customFormat="false" ht="12.75" hidden="false" customHeight="false" outlineLevel="0" collapsed="false">
      <c r="G1236" s="19"/>
    </row>
    <row r="1237" customFormat="false" ht="12.75" hidden="false" customHeight="false" outlineLevel="0" collapsed="false">
      <c r="G1237" s="19"/>
    </row>
    <row r="1238" customFormat="false" ht="12.75" hidden="false" customHeight="false" outlineLevel="0" collapsed="false">
      <c r="G1238" s="19"/>
    </row>
    <row r="1239" customFormat="false" ht="12.75" hidden="false" customHeight="false" outlineLevel="0" collapsed="false">
      <c r="G1239" s="19"/>
    </row>
    <row r="1240" customFormat="false" ht="12.75" hidden="false" customHeight="false" outlineLevel="0" collapsed="false">
      <c r="G1240" s="19"/>
    </row>
    <row r="1241" customFormat="false" ht="12.75" hidden="false" customHeight="false" outlineLevel="0" collapsed="false">
      <c r="G1241" s="19"/>
    </row>
    <row r="1242" customFormat="false" ht="12.75" hidden="false" customHeight="false" outlineLevel="0" collapsed="false">
      <c r="G1242" s="19"/>
    </row>
    <row r="1243" customFormat="false" ht="12.75" hidden="false" customHeight="false" outlineLevel="0" collapsed="false">
      <c r="G1243" s="19"/>
    </row>
    <row r="1244" customFormat="false" ht="12.75" hidden="false" customHeight="false" outlineLevel="0" collapsed="false">
      <c r="G1244" s="19"/>
    </row>
    <row r="1245" customFormat="false" ht="12.75" hidden="false" customHeight="false" outlineLevel="0" collapsed="false">
      <c r="G1245" s="19"/>
    </row>
    <row r="1246" customFormat="false" ht="12.75" hidden="false" customHeight="false" outlineLevel="0" collapsed="false">
      <c r="G1246" s="19"/>
    </row>
    <row r="1247" customFormat="false" ht="12.75" hidden="false" customHeight="false" outlineLevel="0" collapsed="false">
      <c r="G1247" s="19"/>
    </row>
    <row r="1248" customFormat="false" ht="12.75" hidden="false" customHeight="false" outlineLevel="0" collapsed="false">
      <c r="G1248" s="19"/>
    </row>
    <row r="1249" customFormat="false" ht="12.75" hidden="false" customHeight="false" outlineLevel="0" collapsed="false">
      <c r="G1249" s="19"/>
    </row>
    <row r="1250" customFormat="false" ht="12.75" hidden="false" customHeight="false" outlineLevel="0" collapsed="false">
      <c r="G1250" s="19"/>
    </row>
    <row r="1251" customFormat="false" ht="12.75" hidden="false" customHeight="false" outlineLevel="0" collapsed="false">
      <c r="G1251" s="19"/>
    </row>
    <row r="1252" customFormat="false" ht="12.75" hidden="false" customHeight="false" outlineLevel="0" collapsed="false">
      <c r="G1252" s="19"/>
    </row>
    <row r="1253" customFormat="false" ht="12.75" hidden="false" customHeight="false" outlineLevel="0" collapsed="false">
      <c r="G1253" s="19"/>
    </row>
    <row r="1254" customFormat="false" ht="12.75" hidden="false" customHeight="false" outlineLevel="0" collapsed="false">
      <c r="G1254" s="19"/>
    </row>
    <row r="1255" customFormat="false" ht="12.75" hidden="false" customHeight="false" outlineLevel="0" collapsed="false">
      <c r="G1255" s="19"/>
    </row>
    <row r="1256" customFormat="false" ht="12.75" hidden="false" customHeight="false" outlineLevel="0" collapsed="false">
      <c r="G1256" s="19"/>
    </row>
    <row r="1257" customFormat="false" ht="12.75" hidden="false" customHeight="false" outlineLevel="0" collapsed="false">
      <c r="G1257" s="19"/>
    </row>
    <row r="1258" customFormat="false" ht="12.75" hidden="false" customHeight="false" outlineLevel="0" collapsed="false">
      <c r="G1258" s="19"/>
    </row>
    <row r="1259" customFormat="false" ht="12.75" hidden="false" customHeight="false" outlineLevel="0" collapsed="false">
      <c r="G1259" s="19"/>
    </row>
    <row r="1260" customFormat="false" ht="12.75" hidden="false" customHeight="false" outlineLevel="0" collapsed="false">
      <c r="G1260" s="19"/>
    </row>
    <row r="1261" customFormat="false" ht="12.75" hidden="false" customHeight="false" outlineLevel="0" collapsed="false">
      <c r="G1261" s="19"/>
    </row>
    <row r="1262" customFormat="false" ht="12.75" hidden="false" customHeight="false" outlineLevel="0" collapsed="false">
      <c r="G1262" s="19"/>
    </row>
    <row r="1263" customFormat="false" ht="12.75" hidden="false" customHeight="false" outlineLevel="0" collapsed="false">
      <c r="G1263" s="19"/>
    </row>
    <row r="1264" customFormat="false" ht="12.75" hidden="false" customHeight="false" outlineLevel="0" collapsed="false">
      <c r="G1264" s="19"/>
    </row>
    <row r="1265" customFormat="false" ht="12.75" hidden="false" customHeight="false" outlineLevel="0" collapsed="false">
      <c r="G1265" s="19"/>
    </row>
    <row r="1266" customFormat="false" ht="12.75" hidden="false" customHeight="false" outlineLevel="0" collapsed="false">
      <c r="G1266" s="19"/>
    </row>
    <row r="1267" customFormat="false" ht="12.75" hidden="false" customHeight="false" outlineLevel="0" collapsed="false">
      <c r="G1267" s="19"/>
    </row>
    <row r="1268" customFormat="false" ht="12.75" hidden="false" customHeight="false" outlineLevel="0" collapsed="false">
      <c r="G1268" s="19"/>
    </row>
    <row r="1269" customFormat="false" ht="12.75" hidden="false" customHeight="false" outlineLevel="0" collapsed="false">
      <c r="G1269" s="19"/>
    </row>
    <row r="1270" customFormat="false" ht="12.75" hidden="false" customHeight="false" outlineLevel="0" collapsed="false">
      <c r="G1270" s="19"/>
    </row>
    <row r="1271" customFormat="false" ht="12.75" hidden="false" customHeight="false" outlineLevel="0" collapsed="false">
      <c r="G1271" s="19"/>
    </row>
    <row r="1272" customFormat="false" ht="12.75" hidden="false" customHeight="false" outlineLevel="0" collapsed="false">
      <c r="G1272" s="19"/>
    </row>
    <row r="1273" customFormat="false" ht="12.75" hidden="false" customHeight="false" outlineLevel="0" collapsed="false">
      <c r="G1273" s="19"/>
    </row>
    <row r="1274" customFormat="false" ht="12.75" hidden="false" customHeight="false" outlineLevel="0" collapsed="false">
      <c r="G1274" s="19"/>
    </row>
    <row r="1275" customFormat="false" ht="12.75" hidden="false" customHeight="false" outlineLevel="0" collapsed="false">
      <c r="G1275" s="19"/>
    </row>
    <row r="1276" customFormat="false" ht="12.75" hidden="false" customHeight="false" outlineLevel="0" collapsed="false">
      <c r="G1276" s="19"/>
    </row>
    <row r="1277" customFormat="false" ht="12.75" hidden="false" customHeight="false" outlineLevel="0" collapsed="false">
      <c r="G1277" s="19"/>
    </row>
    <row r="1278" customFormat="false" ht="12.75" hidden="false" customHeight="false" outlineLevel="0" collapsed="false">
      <c r="G1278" s="19"/>
    </row>
    <row r="1279" customFormat="false" ht="12.75" hidden="false" customHeight="false" outlineLevel="0" collapsed="false">
      <c r="G1279" s="19"/>
    </row>
    <row r="1280" customFormat="false" ht="12.75" hidden="false" customHeight="false" outlineLevel="0" collapsed="false">
      <c r="G1280" s="19"/>
    </row>
    <row r="1281" customFormat="false" ht="12.75" hidden="false" customHeight="false" outlineLevel="0" collapsed="false">
      <c r="G1281" s="19"/>
    </row>
    <row r="1282" customFormat="false" ht="12.75" hidden="false" customHeight="false" outlineLevel="0" collapsed="false">
      <c r="G1282" s="19"/>
    </row>
    <row r="1283" customFormat="false" ht="12.75" hidden="false" customHeight="false" outlineLevel="0" collapsed="false">
      <c r="G1283" s="19"/>
    </row>
    <row r="1284" customFormat="false" ht="12.75" hidden="false" customHeight="false" outlineLevel="0" collapsed="false">
      <c r="G1284" s="19"/>
    </row>
    <row r="1285" customFormat="false" ht="12.75" hidden="false" customHeight="false" outlineLevel="0" collapsed="false">
      <c r="G1285" s="19"/>
    </row>
    <row r="1286" customFormat="false" ht="12.75" hidden="false" customHeight="false" outlineLevel="0" collapsed="false">
      <c r="G1286" s="19"/>
    </row>
    <row r="1287" customFormat="false" ht="12.75" hidden="false" customHeight="false" outlineLevel="0" collapsed="false">
      <c r="G1287" s="19"/>
    </row>
    <row r="1288" customFormat="false" ht="12.75" hidden="false" customHeight="false" outlineLevel="0" collapsed="false">
      <c r="G1288" s="19"/>
    </row>
    <row r="1289" customFormat="false" ht="12.75" hidden="false" customHeight="false" outlineLevel="0" collapsed="false">
      <c r="G1289" s="19"/>
    </row>
    <row r="1290" customFormat="false" ht="12.75" hidden="false" customHeight="false" outlineLevel="0" collapsed="false">
      <c r="G1290" s="19"/>
    </row>
    <row r="1291" customFormat="false" ht="12.75" hidden="false" customHeight="false" outlineLevel="0" collapsed="false">
      <c r="G1291" s="19"/>
    </row>
    <row r="1292" customFormat="false" ht="12.75" hidden="false" customHeight="false" outlineLevel="0" collapsed="false">
      <c r="G1292" s="19"/>
    </row>
    <row r="1293" customFormat="false" ht="12.75" hidden="false" customHeight="false" outlineLevel="0" collapsed="false">
      <c r="G1293" s="19"/>
    </row>
    <row r="1294" customFormat="false" ht="12.75" hidden="false" customHeight="false" outlineLevel="0" collapsed="false">
      <c r="G1294" s="19"/>
    </row>
    <row r="1295" customFormat="false" ht="12.75" hidden="false" customHeight="false" outlineLevel="0" collapsed="false">
      <c r="G1295" s="19"/>
    </row>
    <row r="1296" customFormat="false" ht="12.75" hidden="false" customHeight="false" outlineLevel="0" collapsed="false">
      <c r="G1296" s="19"/>
    </row>
    <row r="1297" customFormat="false" ht="12.75" hidden="false" customHeight="false" outlineLevel="0" collapsed="false">
      <c r="G1297" s="19"/>
    </row>
    <row r="1298" customFormat="false" ht="12.75" hidden="false" customHeight="false" outlineLevel="0" collapsed="false">
      <c r="G1298" s="19"/>
    </row>
    <row r="1299" customFormat="false" ht="12.75" hidden="false" customHeight="false" outlineLevel="0" collapsed="false">
      <c r="G1299" s="19"/>
    </row>
    <row r="1300" customFormat="false" ht="12.75" hidden="false" customHeight="false" outlineLevel="0" collapsed="false">
      <c r="G1300" s="19"/>
    </row>
    <row r="1301" customFormat="false" ht="12.75" hidden="false" customHeight="false" outlineLevel="0" collapsed="false">
      <c r="G1301" s="19"/>
    </row>
    <row r="1302" customFormat="false" ht="12.75" hidden="false" customHeight="false" outlineLevel="0" collapsed="false">
      <c r="G1302" s="19"/>
    </row>
    <row r="1303" customFormat="false" ht="12.75" hidden="false" customHeight="false" outlineLevel="0" collapsed="false">
      <c r="G1303" s="19"/>
    </row>
    <row r="1304" customFormat="false" ht="12.75" hidden="false" customHeight="false" outlineLevel="0" collapsed="false">
      <c r="G1304" s="19"/>
    </row>
    <row r="1305" customFormat="false" ht="12.75" hidden="false" customHeight="false" outlineLevel="0" collapsed="false">
      <c r="G1305" s="19"/>
    </row>
    <row r="1306" customFormat="false" ht="12.75" hidden="false" customHeight="false" outlineLevel="0" collapsed="false">
      <c r="G1306" s="19"/>
    </row>
    <row r="1307" customFormat="false" ht="12.75" hidden="false" customHeight="false" outlineLevel="0" collapsed="false">
      <c r="G1307" s="19"/>
    </row>
    <row r="1308" customFormat="false" ht="12.75" hidden="false" customHeight="false" outlineLevel="0" collapsed="false">
      <c r="G1308" s="19"/>
    </row>
    <row r="1309" customFormat="false" ht="12.75" hidden="false" customHeight="false" outlineLevel="0" collapsed="false">
      <c r="G1309" s="19"/>
    </row>
    <row r="1310" customFormat="false" ht="12.75" hidden="false" customHeight="false" outlineLevel="0" collapsed="false">
      <c r="G1310" s="19"/>
    </row>
    <row r="1311" customFormat="false" ht="12.75" hidden="false" customHeight="false" outlineLevel="0" collapsed="false">
      <c r="G1311" s="19"/>
    </row>
    <row r="1312" customFormat="false" ht="12.75" hidden="false" customHeight="false" outlineLevel="0" collapsed="false">
      <c r="G1312" s="19"/>
    </row>
    <row r="1313" customFormat="false" ht="12.75" hidden="false" customHeight="false" outlineLevel="0" collapsed="false">
      <c r="G1313" s="19"/>
    </row>
    <row r="1314" customFormat="false" ht="12.75" hidden="false" customHeight="false" outlineLevel="0" collapsed="false">
      <c r="G1314" s="19"/>
    </row>
    <row r="1315" customFormat="false" ht="12.75" hidden="false" customHeight="false" outlineLevel="0" collapsed="false">
      <c r="G1315" s="19"/>
    </row>
    <row r="1316" customFormat="false" ht="12.75" hidden="false" customHeight="false" outlineLevel="0" collapsed="false">
      <c r="G1316" s="19"/>
    </row>
    <row r="1317" customFormat="false" ht="12.75" hidden="false" customHeight="false" outlineLevel="0" collapsed="false">
      <c r="G1317" s="19"/>
    </row>
    <row r="1318" customFormat="false" ht="12.75" hidden="false" customHeight="false" outlineLevel="0" collapsed="false">
      <c r="G1318" s="19"/>
    </row>
    <row r="1319" customFormat="false" ht="12.75" hidden="false" customHeight="false" outlineLevel="0" collapsed="false">
      <c r="G1319" s="19"/>
    </row>
    <row r="1320" customFormat="false" ht="12.75" hidden="false" customHeight="false" outlineLevel="0" collapsed="false">
      <c r="G1320" s="19"/>
    </row>
    <row r="1321" customFormat="false" ht="12.75" hidden="false" customHeight="false" outlineLevel="0" collapsed="false">
      <c r="G1321" s="19"/>
    </row>
    <row r="1322" customFormat="false" ht="12.75" hidden="false" customHeight="false" outlineLevel="0" collapsed="false">
      <c r="G1322" s="19"/>
    </row>
    <row r="1323" customFormat="false" ht="12.75" hidden="false" customHeight="false" outlineLevel="0" collapsed="false">
      <c r="G1323" s="19"/>
    </row>
    <row r="1324" customFormat="false" ht="12.75" hidden="false" customHeight="false" outlineLevel="0" collapsed="false">
      <c r="G1324" s="19"/>
    </row>
    <row r="1325" customFormat="false" ht="12.75" hidden="false" customHeight="false" outlineLevel="0" collapsed="false">
      <c r="G1325" s="19"/>
    </row>
    <row r="1326" customFormat="false" ht="12.75" hidden="false" customHeight="false" outlineLevel="0" collapsed="false">
      <c r="G1326" s="19"/>
    </row>
    <row r="1327" customFormat="false" ht="12.75" hidden="false" customHeight="false" outlineLevel="0" collapsed="false">
      <c r="G1327" s="19"/>
    </row>
    <row r="1328" customFormat="false" ht="12.75" hidden="false" customHeight="false" outlineLevel="0" collapsed="false">
      <c r="G1328" s="19"/>
    </row>
    <row r="1329" customFormat="false" ht="12.75" hidden="false" customHeight="false" outlineLevel="0" collapsed="false">
      <c r="G1329" s="19"/>
    </row>
    <row r="1330" customFormat="false" ht="12.75" hidden="false" customHeight="false" outlineLevel="0" collapsed="false">
      <c r="G1330" s="19"/>
    </row>
    <row r="1331" customFormat="false" ht="12.75" hidden="false" customHeight="false" outlineLevel="0" collapsed="false">
      <c r="G1331" s="19"/>
    </row>
    <row r="1332" customFormat="false" ht="12.75" hidden="false" customHeight="false" outlineLevel="0" collapsed="false">
      <c r="G1332" s="19"/>
    </row>
    <row r="1333" customFormat="false" ht="12.75" hidden="false" customHeight="false" outlineLevel="0" collapsed="false">
      <c r="G1333" s="19"/>
    </row>
    <row r="1334" customFormat="false" ht="12.75" hidden="false" customHeight="false" outlineLevel="0" collapsed="false">
      <c r="G1334" s="19"/>
    </row>
    <row r="1335" customFormat="false" ht="12.75" hidden="false" customHeight="false" outlineLevel="0" collapsed="false">
      <c r="G1335" s="19"/>
    </row>
    <row r="1336" customFormat="false" ht="12.75" hidden="false" customHeight="false" outlineLevel="0" collapsed="false">
      <c r="G1336" s="19"/>
    </row>
    <row r="1337" customFormat="false" ht="12.75" hidden="false" customHeight="false" outlineLevel="0" collapsed="false">
      <c r="G1337" s="19"/>
    </row>
    <row r="1338" customFormat="false" ht="12.75" hidden="false" customHeight="false" outlineLevel="0" collapsed="false">
      <c r="G1338" s="19"/>
    </row>
    <row r="1339" customFormat="false" ht="12.75" hidden="false" customHeight="false" outlineLevel="0" collapsed="false">
      <c r="G1339" s="19"/>
    </row>
    <row r="1340" customFormat="false" ht="12.75" hidden="false" customHeight="false" outlineLevel="0" collapsed="false">
      <c r="G1340" s="19"/>
    </row>
    <row r="1341" customFormat="false" ht="12.75" hidden="false" customHeight="false" outlineLevel="0" collapsed="false">
      <c r="G1341" s="19"/>
    </row>
    <row r="1342" customFormat="false" ht="12.75" hidden="false" customHeight="false" outlineLevel="0" collapsed="false">
      <c r="G1342" s="19"/>
    </row>
    <row r="1343" customFormat="false" ht="12.75" hidden="false" customHeight="false" outlineLevel="0" collapsed="false">
      <c r="G1343" s="19"/>
    </row>
    <row r="1344" customFormat="false" ht="12.75" hidden="false" customHeight="false" outlineLevel="0" collapsed="false">
      <c r="G1344" s="19"/>
    </row>
    <row r="1345" customFormat="false" ht="12.75" hidden="false" customHeight="false" outlineLevel="0" collapsed="false">
      <c r="G1345" s="19"/>
    </row>
    <row r="1346" customFormat="false" ht="12.75" hidden="false" customHeight="false" outlineLevel="0" collapsed="false">
      <c r="G1346" s="19"/>
    </row>
    <row r="1347" customFormat="false" ht="12.75" hidden="false" customHeight="false" outlineLevel="0" collapsed="false">
      <c r="G1347" s="19"/>
    </row>
    <row r="1348" customFormat="false" ht="12.75" hidden="false" customHeight="false" outlineLevel="0" collapsed="false">
      <c r="G1348" s="19"/>
    </row>
    <row r="1349" customFormat="false" ht="12.75" hidden="false" customHeight="false" outlineLevel="0" collapsed="false">
      <c r="G1349" s="19"/>
    </row>
    <row r="1350" customFormat="false" ht="12.75" hidden="false" customHeight="false" outlineLevel="0" collapsed="false">
      <c r="G1350" s="19"/>
    </row>
    <row r="1351" customFormat="false" ht="12.75" hidden="false" customHeight="false" outlineLevel="0" collapsed="false">
      <c r="G1351" s="19"/>
    </row>
    <row r="1352" customFormat="false" ht="12.75" hidden="false" customHeight="false" outlineLevel="0" collapsed="false">
      <c r="G1352" s="19"/>
    </row>
    <row r="1353" customFormat="false" ht="12.75" hidden="false" customHeight="false" outlineLevel="0" collapsed="false">
      <c r="G1353" s="19"/>
    </row>
    <row r="1354" customFormat="false" ht="12.75" hidden="false" customHeight="false" outlineLevel="0" collapsed="false">
      <c r="G1354" s="19"/>
    </row>
    <row r="1355" customFormat="false" ht="12.75" hidden="false" customHeight="false" outlineLevel="0" collapsed="false">
      <c r="G1355" s="19"/>
    </row>
    <row r="1356" customFormat="false" ht="12.75" hidden="false" customHeight="false" outlineLevel="0" collapsed="false">
      <c r="G1356" s="19"/>
    </row>
    <row r="1357" customFormat="false" ht="12.75" hidden="false" customHeight="false" outlineLevel="0" collapsed="false">
      <c r="G1357" s="19"/>
    </row>
    <row r="1358" customFormat="false" ht="12.75" hidden="false" customHeight="false" outlineLevel="0" collapsed="false">
      <c r="G1358" s="19"/>
    </row>
    <row r="1359" customFormat="false" ht="12.75" hidden="false" customHeight="false" outlineLevel="0" collapsed="false">
      <c r="G1359" s="19"/>
    </row>
    <row r="1360" customFormat="false" ht="12.75" hidden="false" customHeight="false" outlineLevel="0" collapsed="false">
      <c r="G1360" s="19"/>
    </row>
    <row r="1361" customFormat="false" ht="12.75" hidden="false" customHeight="false" outlineLevel="0" collapsed="false">
      <c r="G1361" s="19"/>
    </row>
    <row r="1362" customFormat="false" ht="12.75" hidden="false" customHeight="false" outlineLevel="0" collapsed="false">
      <c r="G1362" s="19"/>
    </row>
    <row r="1363" customFormat="false" ht="12.75" hidden="false" customHeight="false" outlineLevel="0" collapsed="false">
      <c r="G1363" s="19"/>
    </row>
    <row r="1364" customFormat="false" ht="12.75" hidden="false" customHeight="false" outlineLevel="0" collapsed="false">
      <c r="G1364" s="19"/>
    </row>
    <row r="1365" customFormat="false" ht="12.75" hidden="false" customHeight="false" outlineLevel="0" collapsed="false">
      <c r="G1365" s="19"/>
    </row>
    <row r="1366" customFormat="false" ht="12.75" hidden="false" customHeight="false" outlineLevel="0" collapsed="false">
      <c r="G1366" s="19"/>
    </row>
    <row r="1367" customFormat="false" ht="12.75" hidden="false" customHeight="false" outlineLevel="0" collapsed="false">
      <c r="G1367" s="19"/>
    </row>
    <row r="1368" customFormat="false" ht="12.75" hidden="false" customHeight="false" outlineLevel="0" collapsed="false">
      <c r="G1368" s="19"/>
    </row>
    <row r="1369" customFormat="false" ht="12.75" hidden="false" customHeight="false" outlineLevel="0" collapsed="false">
      <c r="G1369" s="19"/>
    </row>
    <row r="1370" customFormat="false" ht="12.75" hidden="false" customHeight="false" outlineLevel="0" collapsed="false">
      <c r="G1370" s="19"/>
    </row>
    <row r="1371" customFormat="false" ht="12.75" hidden="false" customHeight="false" outlineLevel="0" collapsed="false">
      <c r="G1371" s="19"/>
    </row>
    <row r="1372" customFormat="false" ht="12.75" hidden="false" customHeight="false" outlineLevel="0" collapsed="false">
      <c r="G1372" s="19"/>
    </row>
    <row r="1373" customFormat="false" ht="12.75" hidden="false" customHeight="false" outlineLevel="0" collapsed="false">
      <c r="G1373" s="19"/>
    </row>
    <row r="1374" customFormat="false" ht="12.75" hidden="false" customHeight="false" outlineLevel="0" collapsed="false">
      <c r="G1374" s="19"/>
    </row>
    <row r="1375" customFormat="false" ht="12.75" hidden="false" customHeight="false" outlineLevel="0" collapsed="false">
      <c r="G1375" s="19"/>
    </row>
    <row r="1376" customFormat="false" ht="12.75" hidden="false" customHeight="false" outlineLevel="0" collapsed="false">
      <c r="G1376" s="19"/>
    </row>
    <row r="1377" customFormat="false" ht="12.75" hidden="false" customHeight="false" outlineLevel="0" collapsed="false">
      <c r="G1377" s="19"/>
    </row>
    <row r="1378" customFormat="false" ht="12.75" hidden="false" customHeight="false" outlineLevel="0" collapsed="false">
      <c r="G1378" s="19"/>
    </row>
    <row r="1379" customFormat="false" ht="12.75" hidden="false" customHeight="false" outlineLevel="0" collapsed="false">
      <c r="G1379" s="19"/>
    </row>
    <row r="1380" customFormat="false" ht="12.75" hidden="false" customHeight="false" outlineLevel="0" collapsed="false">
      <c r="G1380" s="19"/>
    </row>
    <row r="1381" customFormat="false" ht="12.75" hidden="false" customHeight="false" outlineLevel="0" collapsed="false">
      <c r="G1381" s="19"/>
    </row>
    <row r="1382" customFormat="false" ht="12.75" hidden="false" customHeight="false" outlineLevel="0" collapsed="false">
      <c r="G1382" s="19"/>
    </row>
    <row r="1383" customFormat="false" ht="12.75" hidden="false" customHeight="false" outlineLevel="0" collapsed="false">
      <c r="G1383" s="19"/>
    </row>
    <row r="1384" customFormat="false" ht="12.75" hidden="false" customHeight="false" outlineLevel="0" collapsed="false">
      <c r="G1384" s="19"/>
    </row>
    <row r="1385" customFormat="false" ht="12.75" hidden="false" customHeight="false" outlineLevel="0" collapsed="false">
      <c r="G1385" s="19"/>
    </row>
    <row r="1386" customFormat="false" ht="12.75" hidden="false" customHeight="false" outlineLevel="0" collapsed="false">
      <c r="G1386" s="19"/>
    </row>
    <row r="1387" customFormat="false" ht="12.75" hidden="false" customHeight="false" outlineLevel="0" collapsed="false">
      <c r="G1387" s="19"/>
    </row>
    <row r="1388" customFormat="false" ht="12.75" hidden="false" customHeight="false" outlineLevel="0" collapsed="false">
      <c r="G1388" s="19"/>
    </row>
    <row r="1389" customFormat="false" ht="12.75" hidden="false" customHeight="false" outlineLevel="0" collapsed="false">
      <c r="G1389" s="19"/>
    </row>
    <row r="1390" customFormat="false" ht="12.75" hidden="false" customHeight="false" outlineLevel="0" collapsed="false">
      <c r="G1390" s="19"/>
    </row>
    <row r="1391" customFormat="false" ht="12.75" hidden="false" customHeight="false" outlineLevel="0" collapsed="false">
      <c r="G1391" s="19"/>
    </row>
    <row r="1392" customFormat="false" ht="12.75" hidden="false" customHeight="false" outlineLevel="0" collapsed="false">
      <c r="G1392" s="19"/>
    </row>
    <row r="1393" customFormat="false" ht="12.75" hidden="false" customHeight="false" outlineLevel="0" collapsed="false">
      <c r="G1393" s="19"/>
    </row>
    <row r="1394" customFormat="false" ht="12.75" hidden="false" customHeight="false" outlineLevel="0" collapsed="false">
      <c r="G1394" s="19"/>
    </row>
    <row r="1395" customFormat="false" ht="12.75" hidden="false" customHeight="false" outlineLevel="0" collapsed="false">
      <c r="G1395" s="19"/>
    </row>
    <row r="1396" customFormat="false" ht="12.75" hidden="false" customHeight="false" outlineLevel="0" collapsed="false">
      <c r="G1396" s="19"/>
    </row>
    <row r="1397" customFormat="false" ht="12.75" hidden="false" customHeight="false" outlineLevel="0" collapsed="false">
      <c r="G1397" s="19"/>
    </row>
    <row r="1398" customFormat="false" ht="12.75" hidden="false" customHeight="false" outlineLevel="0" collapsed="false">
      <c r="G1398" s="19"/>
    </row>
    <row r="1399" customFormat="false" ht="12.75" hidden="false" customHeight="false" outlineLevel="0" collapsed="false">
      <c r="G1399" s="19"/>
    </row>
    <row r="1400" customFormat="false" ht="12.75" hidden="false" customHeight="false" outlineLevel="0" collapsed="false">
      <c r="G1400" s="19"/>
    </row>
    <row r="1401" customFormat="false" ht="12.75" hidden="false" customHeight="false" outlineLevel="0" collapsed="false">
      <c r="G1401" s="19"/>
    </row>
    <row r="1402" customFormat="false" ht="12.75" hidden="false" customHeight="false" outlineLevel="0" collapsed="false">
      <c r="G1402" s="19"/>
    </row>
    <row r="1403" customFormat="false" ht="12.75" hidden="false" customHeight="false" outlineLevel="0" collapsed="false">
      <c r="G1403" s="19"/>
    </row>
    <row r="1404" customFormat="false" ht="12.75" hidden="false" customHeight="false" outlineLevel="0" collapsed="false">
      <c r="G1404" s="19"/>
    </row>
    <row r="1405" customFormat="false" ht="12.75" hidden="false" customHeight="false" outlineLevel="0" collapsed="false">
      <c r="G1405" s="19"/>
    </row>
    <row r="1406" customFormat="false" ht="12.75" hidden="false" customHeight="false" outlineLevel="0" collapsed="false">
      <c r="G1406" s="19"/>
    </row>
    <row r="1407" customFormat="false" ht="12.75" hidden="false" customHeight="false" outlineLevel="0" collapsed="false">
      <c r="G1407" s="19"/>
    </row>
    <row r="1408" customFormat="false" ht="12.75" hidden="false" customHeight="false" outlineLevel="0" collapsed="false">
      <c r="G1408" s="19"/>
    </row>
    <row r="1409" customFormat="false" ht="12.75" hidden="false" customHeight="false" outlineLevel="0" collapsed="false">
      <c r="G1409" s="19"/>
    </row>
    <row r="1410" customFormat="false" ht="12.75" hidden="false" customHeight="false" outlineLevel="0" collapsed="false">
      <c r="G1410" s="19"/>
    </row>
    <row r="1411" customFormat="false" ht="12.75" hidden="false" customHeight="false" outlineLevel="0" collapsed="false">
      <c r="G1411" s="19"/>
    </row>
    <row r="1412" customFormat="false" ht="12.75" hidden="false" customHeight="false" outlineLevel="0" collapsed="false">
      <c r="G1412" s="19"/>
    </row>
    <row r="1413" customFormat="false" ht="12.75" hidden="false" customHeight="false" outlineLevel="0" collapsed="false">
      <c r="G1413" s="19"/>
    </row>
    <row r="1414" customFormat="false" ht="12.75" hidden="false" customHeight="false" outlineLevel="0" collapsed="false">
      <c r="G1414" s="19"/>
    </row>
    <row r="1415" customFormat="false" ht="12.75" hidden="false" customHeight="false" outlineLevel="0" collapsed="false">
      <c r="G1415" s="19"/>
    </row>
    <row r="1416" customFormat="false" ht="12.75" hidden="false" customHeight="false" outlineLevel="0" collapsed="false">
      <c r="G1416" s="19"/>
    </row>
    <row r="1417" customFormat="false" ht="12.75" hidden="false" customHeight="false" outlineLevel="0" collapsed="false">
      <c r="G1417" s="19"/>
    </row>
    <row r="1418" customFormat="false" ht="12.75" hidden="false" customHeight="false" outlineLevel="0" collapsed="false">
      <c r="G1418" s="19"/>
    </row>
    <row r="1419" customFormat="false" ht="12.75" hidden="false" customHeight="false" outlineLevel="0" collapsed="false">
      <c r="G1419" s="19"/>
    </row>
    <row r="1420" customFormat="false" ht="12.75" hidden="false" customHeight="false" outlineLevel="0" collapsed="false">
      <c r="G1420" s="19"/>
    </row>
    <row r="1421" customFormat="false" ht="12.75" hidden="false" customHeight="false" outlineLevel="0" collapsed="false">
      <c r="G1421" s="19"/>
    </row>
    <row r="1422" customFormat="false" ht="12.75" hidden="false" customHeight="false" outlineLevel="0" collapsed="false">
      <c r="G1422" s="19"/>
    </row>
    <row r="1423" customFormat="false" ht="12.75" hidden="false" customHeight="false" outlineLevel="0" collapsed="false">
      <c r="G1423" s="19"/>
    </row>
    <row r="1424" customFormat="false" ht="12.75" hidden="false" customHeight="false" outlineLevel="0" collapsed="false">
      <c r="G1424" s="19"/>
    </row>
    <row r="1425" customFormat="false" ht="12.75" hidden="false" customHeight="false" outlineLevel="0" collapsed="false">
      <c r="G1425" s="19"/>
    </row>
    <row r="1426" customFormat="false" ht="12.75" hidden="false" customHeight="false" outlineLevel="0" collapsed="false">
      <c r="G1426" s="19"/>
    </row>
    <row r="1427" customFormat="false" ht="12.75" hidden="false" customHeight="false" outlineLevel="0" collapsed="false">
      <c r="G1427" s="19"/>
    </row>
    <row r="1428" customFormat="false" ht="12.75" hidden="false" customHeight="false" outlineLevel="0" collapsed="false">
      <c r="G1428" s="19"/>
    </row>
    <row r="1429" customFormat="false" ht="12.75" hidden="false" customHeight="false" outlineLevel="0" collapsed="false">
      <c r="G1429" s="19"/>
    </row>
    <row r="1430" customFormat="false" ht="12.75" hidden="false" customHeight="false" outlineLevel="0" collapsed="false">
      <c r="G1430" s="19"/>
    </row>
    <row r="1431" customFormat="false" ht="12.75" hidden="false" customHeight="false" outlineLevel="0" collapsed="false">
      <c r="G1431" s="19"/>
    </row>
    <row r="1432" customFormat="false" ht="12.75" hidden="false" customHeight="false" outlineLevel="0" collapsed="false">
      <c r="G1432" s="19"/>
    </row>
    <row r="1433" customFormat="false" ht="12.75" hidden="false" customHeight="false" outlineLevel="0" collapsed="false">
      <c r="G1433" s="19"/>
    </row>
    <row r="1434" customFormat="false" ht="12.75" hidden="false" customHeight="false" outlineLevel="0" collapsed="false">
      <c r="G1434" s="19"/>
    </row>
    <row r="1435" customFormat="false" ht="12.75" hidden="false" customHeight="false" outlineLevel="0" collapsed="false">
      <c r="G1435" s="19"/>
    </row>
    <row r="1436" customFormat="false" ht="12.75" hidden="false" customHeight="false" outlineLevel="0" collapsed="false">
      <c r="G1436" s="19"/>
    </row>
    <row r="1437" customFormat="false" ht="12.75" hidden="false" customHeight="false" outlineLevel="0" collapsed="false">
      <c r="G1437" s="19"/>
    </row>
    <row r="1438" customFormat="false" ht="12.75" hidden="false" customHeight="false" outlineLevel="0" collapsed="false">
      <c r="G1438" s="19"/>
    </row>
    <row r="1439" customFormat="false" ht="12.75" hidden="false" customHeight="false" outlineLevel="0" collapsed="false">
      <c r="G1439" s="19"/>
    </row>
    <row r="1440" customFormat="false" ht="12.75" hidden="false" customHeight="false" outlineLevel="0" collapsed="false">
      <c r="G1440" s="19"/>
    </row>
    <row r="1441" customFormat="false" ht="12.75" hidden="false" customHeight="false" outlineLevel="0" collapsed="false">
      <c r="G1441" s="19"/>
    </row>
    <row r="1442" customFormat="false" ht="12.75" hidden="false" customHeight="false" outlineLevel="0" collapsed="false">
      <c r="G1442" s="19"/>
    </row>
    <row r="1443" customFormat="false" ht="12.75" hidden="false" customHeight="false" outlineLevel="0" collapsed="false">
      <c r="G1443" s="19"/>
    </row>
    <row r="1444" customFormat="false" ht="12.75" hidden="false" customHeight="false" outlineLevel="0" collapsed="false">
      <c r="G1444" s="19"/>
    </row>
    <row r="1445" customFormat="false" ht="12.75" hidden="false" customHeight="false" outlineLevel="0" collapsed="false">
      <c r="G1445" s="19"/>
    </row>
    <row r="1446" customFormat="false" ht="12.75" hidden="false" customHeight="false" outlineLevel="0" collapsed="false">
      <c r="G1446" s="19"/>
    </row>
    <row r="1447" customFormat="false" ht="12.75" hidden="false" customHeight="false" outlineLevel="0" collapsed="false">
      <c r="G1447" s="19"/>
    </row>
    <row r="1448" customFormat="false" ht="12.75" hidden="false" customHeight="false" outlineLevel="0" collapsed="false">
      <c r="G1448" s="19"/>
    </row>
    <row r="1449" customFormat="false" ht="12.75" hidden="false" customHeight="false" outlineLevel="0" collapsed="false">
      <c r="G1449" s="19"/>
    </row>
    <row r="1450" customFormat="false" ht="12.75" hidden="false" customHeight="false" outlineLevel="0" collapsed="false">
      <c r="G1450" s="19"/>
    </row>
    <row r="1451" customFormat="false" ht="12.75" hidden="false" customHeight="false" outlineLevel="0" collapsed="false">
      <c r="G1451" s="19"/>
    </row>
    <row r="1452" customFormat="false" ht="12.75" hidden="false" customHeight="false" outlineLevel="0" collapsed="false">
      <c r="G1452" s="19"/>
    </row>
    <row r="1453" customFormat="false" ht="12.75" hidden="false" customHeight="false" outlineLevel="0" collapsed="false">
      <c r="G1453" s="19"/>
    </row>
    <row r="1454" customFormat="false" ht="12.75" hidden="false" customHeight="false" outlineLevel="0" collapsed="false">
      <c r="G1454" s="19"/>
    </row>
    <row r="1455" customFormat="false" ht="12.75" hidden="false" customHeight="false" outlineLevel="0" collapsed="false">
      <c r="G1455" s="19"/>
    </row>
    <row r="1456" customFormat="false" ht="12.75" hidden="false" customHeight="false" outlineLevel="0" collapsed="false">
      <c r="G1456" s="19"/>
    </row>
    <row r="1457" customFormat="false" ht="12.75" hidden="false" customHeight="false" outlineLevel="0" collapsed="false">
      <c r="G1457" s="19"/>
    </row>
    <row r="1458" customFormat="false" ht="12.75" hidden="false" customHeight="false" outlineLevel="0" collapsed="false">
      <c r="G1458" s="19"/>
    </row>
    <row r="1459" customFormat="false" ht="12.75" hidden="false" customHeight="false" outlineLevel="0" collapsed="false">
      <c r="G1459" s="19"/>
    </row>
    <row r="1460" customFormat="false" ht="12.75" hidden="false" customHeight="false" outlineLevel="0" collapsed="false">
      <c r="G1460" s="19"/>
    </row>
    <row r="1461" customFormat="false" ht="12.75" hidden="false" customHeight="false" outlineLevel="0" collapsed="false">
      <c r="G1461" s="19"/>
    </row>
    <row r="1462" customFormat="false" ht="12.75" hidden="false" customHeight="false" outlineLevel="0" collapsed="false">
      <c r="G1462" s="19"/>
    </row>
    <row r="1463" customFormat="false" ht="12.75" hidden="false" customHeight="false" outlineLevel="0" collapsed="false">
      <c r="G1463" s="19"/>
    </row>
    <row r="1464" customFormat="false" ht="12.75" hidden="false" customHeight="false" outlineLevel="0" collapsed="false">
      <c r="G1464" s="19"/>
    </row>
    <row r="1465" customFormat="false" ht="12.75" hidden="false" customHeight="false" outlineLevel="0" collapsed="false">
      <c r="G1465" s="19"/>
    </row>
    <row r="1466" customFormat="false" ht="12.75" hidden="false" customHeight="false" outlineLevel="0" collapsed="false">
      <c r="G1466" s="19"/>
    </row>
    <row r="1467" customFormat="false" ht="12.75" hidden="false" customHeight="false" outlineLevel="0" collapsed="false">
      <c r="G1467" s="19"/>
    </row>
    <row r="1468" customFormat="false" ht="12.75" hidden="false" customHeight="false" outlineLevel="0" collapsed="false">
      <c r="G1468" s="19"/>
    </row>
    <row r="1469" customFormat="false" ht="12.75" hidden="false" customHeight="false" outlineLevel="0" collapsed="false">
      <c r="G1469" s="19"/>
    </row>
    <row r="1470" customFormat="false" ht="12.75" hidden="false" customHeight="false" outlineLevel="0" collapsed="false">
      <c r="G1470" s="19"/>
    </row>
    <row r="1471" customFormat="false" ht="12.75" hidden="false" customHeight="false" outlineLevel="0" collapsed="false">
      <c r="G1471" s="19"/>
    </row>
    <row r="1472" customFormat="false" ht="12.75" hidden="false" customHeight="false" outlineLevel="0" collapsed="false">
      <c r="G1472" s="19"/>
    </row>
    <row r="1473" customFormat="false" ht="12.75" hidden="false" customHeight="false" outlineLevel="0" collapsed="false">
      <c r="G1473" s="19"/>
    </row>
    <row r="1474" customFormat="false" ht="12.75" hidden="false" customHeight="false" outlineLevel="0" collapsed="false">
      <c r="G1474" s="19"/>
    </row>
    <row r="1475" customFormat="false" ht="12.75" hidden="false" customHeight="false" outlineLevel="0" collapsed="false">
      <c r="G1475" s="19"/>
    </row>
    <row r="1476" customFormat="false" ht="12.75" hidden="false" customHeight="false" outlineLevel="0" collapsed="false">
      <c r="G1476" s="19"/>
    </row>
    <row r="1477" customFormat="false" ht="12.75" hidden="false" customHeight="false" outlineLevel="0" collapsed="false">
      <c r="G1477" s="19"/>
    </row>
    <row r="1478" customFormat="false" ht="12.75" hidden="false" customHeight="false" outlineLevel="0" collapsed="false">
      <c r="G1478" s="19"/>
    </row>
    <row r="1479" customFormat="false" ht="12.75" hidden="false" customHeight="false" outlineLevel="0" collapsed="false">
      <c r="G1479" s="19"/>
    </row>
    <row r="1480" customFormat="false" ht="12.75" hidden="false" customHeight="false" outlineLevel="0" collapsed="false">
      <c r="G1480" s="19"/>
    </row>
    <row r="1481" customFormat="false" ht="12.75" hidden="false" customHeight="false" outlineLevel="0" collapsed="false">
      <c r="G1481" s="19"/>
    </row>
    <row r="1482" customFormat="false" ht="12.75" hidden="false" customHeight="false" outlineLevel="0" collapsed="false">
      <c r="G1482" s="19"/>
    </row>
    <row r="1483" customFormat="false" ht="12.75" hidden="false" customHeight="false" outlineLevel="0" collapsed="false">
      <c r="G1483" s="19"/>
    </row>
    <row r="1484" customFormat="false" ht="12.75" hidden="false" customHeight="false" outlineLevel="0" collapsed="false">
      <c r="G1484" s="19"/>
    </row>
    <row r="1485" customFormat="false" ht="12.75" hidden="false" customHeight="false" outlineLevel="0" collapsed="false">
      <c r="G1485" s="19"/>
    </row>
    <row r="1486" customFormat="false" ht="12.75" hidden="false" customHeight="false" outlineLevel="0" collapsed="false">
      <c r="G1486" s="19"/>
    </row>
    <row r="1487" customFormat="false" ht="12.75" hidden="false" customHeight="false" outlineLevel="0" collapsed="false">
      <c r="G1487" s="19"/>
    </row>
    <row r="1488" customFormat="false" ht="12.75" hidden="false" customHeight="false" outlineLevel="0" collapsed="false">
      <c r="G1488" s="19"/>
    </row>
    <row r="1489" customFormat="false" ht="12.75" hidden="false" customHeight="false" outlineLevel="0" collapsed="false">
      <c r="G1489" s="19"/>
    </row>
    <row r="1490" customFormat="false" ht="12.75" hidden="false" customHeight="false" outlineLevel="0" collapsed="false">
      <c r="G1490" s="19"/>
    </row>
    <row r="1491" customFormat="false" ht="12.75" hidden="false" customHeight="false" outlineLevel="0" collapsed="false">
      <c r="G1491" s="19"/>
    </row>
    <row r="1492" customFormat="false" ht="12.75" hidden="false" customHeight="false" outlineLevel="0" collapsed="false">
      <c r="G1492" s="19"/>
    </row>
    <row r="1493" customFormat="false" ht="12.75" hidden="false" customHeight="false" outlineLevel="0" collapsed="false">
      <c r="G1493" s="19"/>
    </row>
    <row r="1494" customFormat="false" ht="12.75" hidden="false" customHeight="false" outlineLevel="0" collapsed="false">
      <c r="G1494" s="19"/>
    </row>
    <row r="1495" customFormat="false" ht="12.75" hidden="false" customHeight="false" outlineLevel="0" collapsed="false">
      <c r="G1495" s="19"/>
    </row>
    <row r="1496" customFormat="false" ht="12.75" hidden="false" customHeight="false" outlineLevel="0" collapsed="false">
      <c r="G1496" s="19"/>
    </row>
    <row r="1497" customFormat="false" ht="12.75" hidden="false" customHeight="false" outlineLevel="0" collapsed="false">
      <c r="G1497" s="19"/>
    </row>
    <row r="1498" customFormat="false" ht="12.75" hidden="false" customHeight="false" outlineLevel="0" collapsed="false">
      <c r="G1498" s="19"/>
    </row>
    <row r="1499" customFormat="false" ht="12.75" hidden="false" customHeight="false" outlineLevel="0" collapsed="false">
      <c r="G1499" s="19"/>
    </row>
    <row r="1500" customFormat="false" ht="12.75" hidden="false" customHeight="false" outlineLevel="0" collapsed="false">
      <c r="G1500" s="19"/>
    </row>
    <row r="1501" customFormat="false" ht="12.75" hidden="false" customHeight="false" outlineLevel="0" collapsed="false">
      <c r="G1501" s="19"/>
    </row>
    <row r="1502" customFormat="false" ht="12.75" hidden="false" customHeight="false" outlineLevel="0" collapsed="false">
      <c r="G1502" s="19"/>
    </row>
    <row r="1503" customFormat="false" ht="12.75" hidden="false" customHeight="false" outlineLevel="0" collapsed="false">
      <c r="G1503" s="19"/>
    </row>
    <row r="1504" customFormat="false" ht="12.75" hidden="false" customHeight="false" outlineLevel="0" collapsed="false">
      <c r="G1504" s="19"/>
    </row>
    <row r="1505" customFormat="false" ht="12.75" hidden="false" customHeight="false" outlineLevel="0" collapsed="false">
      <c r="G1505" s="19"/>
    </row>
    <row r="1506" customFormat="false" ht="12.75" hidden="false" customHeight="false" outlineLevel="0" collapsed="false">
      <c r="G1506" s="19"/>
    </row>
    <row r="1507" customFormat="false" ht="12.75" hidden="false" customHeight="false" outlineLevel="0" collapsed="false">
      <c r="G1507" s="19"/>
    </row>
    <row r="1508" customFormat="false" ht="12.75" hidden="false" customHeight="false" outlineLevel="0" collapsed="false">
      <c r="G1508" s="19"/>
    </row>
    <row r="1509" customFormat="false" ht="12.75" hidden="false" customHeight="false" outlineLevel="0" collapsed="false">
      <c r="G1509" s="19"/>
    </row>
    <row r="1510" customFormat="false" ht="12.75" hidden="false" customHeight="false" outlineLevel="0" collapsed="false">
      <c r="G1510" s="19"/>
    </row>
    <row r="1511" customFormat="false" ht="12.75" hidden="false" customHeight="false" outlineLevel="0" collapsed="false">
      <c r="G1511" s="19"/>
    </row>
    <row r="1512" customFormat="false" ht="12.75" hidden="false" customHeight="false" outlineLevel="0" collapsed="false">
      <c r="G1512" s="19"/>
    </row>
    <row r="1513" customFormat="false" ht="12.75" hidden="false" customHeight="false" outlineLevel="0" collapsed="false">
      <c r="G1513" s="19"/>
    </row>
    <row r="1514" customFormat="false" ht="12.75" hidden="false" customHeight="false" outlineLevel="0" collapsed="false">
      <c r="G1514" s="19"/>
    </row>
    <row r="1515" customFormat="false" ht="12.75" hidden="false" customHeight="false" outlineLevel="0" collapsed="false">
      <c r="G1515" s="19"/>
    </row>
    <row r="1516" customFormat="false" ht="12.75" hidden="false" customHeight="false" outlineLevel="0" collapsed="false">
      <c r="G1516" s="19"/>
    </row>
    <row r="1517" customFormat="false" ht="12.75" hidden="false" customHeight="false" outlineLevel="0" collapsed="false">
      <c r="G1517" s="19"/>
    </row>
    <row r="1518" customFormat="false" ht="12.75" hidden="false" customHeight="false" outlineLevel="0" collapsed="false">
      <c r="G1518" s="19"/>
    </row>
    <row r="1519" customFormat="false" ht="12.75" hidden="false" customHeight="false" outlineLevel="0" collapsed="false">
      <c r="G1519" s="19"/>
    </row>
    <row r="1520" customFormat="false" ht="12.75" hidden="false" customHeight="false" outlineLevel="0" collapsed="false">
      <c r="G1520" s="19"/>
    </row>
    <row r="1521" customFormat="false" ht="12.75" hidden="false" customHeight="false" outlineLevel="0" collapsed="false">
      <c r="G1521" s="19"/>
    </row>
    <row r="1522" customFormat="false" ht="12.75" hidden="false" customHeight="false" outlineLevel="0" collapsed="false">
      <c r="G1522" s="19"/>
    </row>
    <row r="1523" customFormat="false" ht="12.75" hidden="false" customHeight="false" outlineLevel="0" collapsed="false">
      <c r="G1523" s="19"/>
    </row>
    <row r="1524" customFormat="false" ht="12.75" hidden="false" customHeight="false" outlineLevel="0" collapsed="false">
      <c r="G1524" s="19"/>
    </row>
    <row r="1525" customFormat="false" ht="12.75" hidden="false" customHeight="false" outlineLevel="0" collapsed="false">
      <c r="G1525" s="19"/>
    </row>
    <row r="1526" customFormat="false" ht="12.75" hidden="false" customHeight="false" outlineLevel="0" collapsed="false">
      <c r="G1526" s="19"/>
    </row>
    <row r="1527" customFormat="false" ht="12.75" hidden="false" customHeight="false" outlineLevel="0" collapsed="false">
      <c r="G1527" s="19"/>
    </row>
    <row r="1528" customFormat="false" ht="12.75" hidden="false" customHeight="false" outlineLevel="0" collapsed="false">
      <c r="G1528" s="19"/>
    </row>
    <row r="1529" customFormat="false" ht="12.75" hidden="false" customHeight="false" outlineLevel="0" collapsed="false">
      <c r="G1529" s="19"/>
    </row>
    <row r="1530" customFormat="false" ht="12.75" hidden="false" customHeight="false" outlineLevel="0" collapsed="false">
      <c r="G1530" s="19"/>
    </row>
    <row r="1531" customFormat="false" ht="12.75" hidden="false" customHeight="false" outlineLevel="0" collapsed="false">
      <c r="G1531" s="19"/>
    </row>
    <row r="1532" customFormat="false" ht="12.75" hidden="false" customHeight="false" outlineLevel="0" collapsed="false">
      <c r="G1532" s="19"/>
    </row>
    <row r="1533" customFormat="false" ht="12.75" hidden="false" customHeight="false" outlineLevel="0" collapsed="false">
      <c r="G1533" s="19"/>
    </row>
    <row r="1534" customFormat="false" ht="12.75" hidden="false" customHeight="false" outlineLevel="0" collapsed="false">
      <c r="G1534" s="19"/>
    </row>
    <row r="1535" customFormat="false" ht="12.75" hidden="false" customHeight="false" outlineLevel="0" collapsed="false">
      <c r="G1535" s="19"/>
    </row>
    <row r="1536" customFormat="false" ht="12.75" hidden="false" customHeight="false" outlineLevel="0" collapsed="false">
      <c r="G1536" s="19"/>
    </row>
    <row r="1537" customFormat="false" ht="12.75" hidden="false" customHeight="false" outlineLevel="0" collapsed="false">
      <c r="G1537" s="19"/>
    </row>
    <row r="1538" customFormat="false" ht="12.75" hidden="false" customHeight="false" outlineLevel="0" collapsed="false">
      <c r="G1538" s="19"/>
    </row>
    <row r="1539" customFormat="false" ht="12.75" hidden="false" customHeight="false" outlineLevel="0" collapsed="false">
      <c r="G1539" s="19"/>
    </row>
    <row r="1540" customFormat="false" ht="12.75" hidden="false" customHeight="false" outlineLevel="0" collapsed="false">
      <c r="G1540" s="19"/>
    </row>
    <row r="1541" customFormat="false" ht="12.75" hidden="false" customHeight="false" outlineLevel="0" collapsed="false">
      <c r="G1541" s="19"/>
    </row>
    <row r="1542" customFormat="false" ht="12.75" hidden="false" customHeight="false" outlineLevel="0" collapsed="false">
      <c r="G1542" s="19"/>
    </row>
    <row r="1543" customFormat="false" ht="12.75" hidden="false" customHeight="false" outlineLevel="0" collapsed="false">
      <c r="G1543" s="19"/>
    </row>
    <row r="1544" customFormat="false" ht="12.75" hidden="false" customHeight="false" outlineLevel="0" collapsed="false">
      <c r="G1544" s="19"/>
    </row>
    <row r="1545" customFormat="false" ht="12.75" hidden="false" customHeight="false" outlineLevel="0" collapsed="false">
      <c r="G1545" s="19"/>
    </row>
    <row r="1546" customFormat="false" ht="12.75" hidden="false" customHeight="false" outlineLevel="0" collapsed="false">
      <c r="G1546" s="19"/>
    </row>
    <row r="1547" customFormat="false" ht="12.75" hidden="false" customHeight="false" outlineLevel="0" collapsed="false">
      <c r="G1547" s="19"/>
    </row>
    <row r="1548" customFormat="false" ht="12.75" hidden="false" customHeight="false" outlineLevel="0" collapsed="false">
      <c r="G1548" s="19"/>
    </row>
    <row r="1549" customFormat="false" ht="12.75" hidden="false" customHeight="false" outlineLevel="0" collapsed="false">
      <c r="G1549" s="19"/>
    </row>
    <row r="1550" customFormat="false" ht="12.75" hidden="false" customHeight="false" outlineLevel="0" collapsed="false">
      <c r="G1550" s="19"/>
    </row>
    <row r="1551" customFormat="false" ht="12.75" hidden="false" customHeight="false" outlineLevel="0" collapsed="false">
      <c r="G1551" s="19"/>
    </row>
    <row r="1552" customFormat="false" ht="12.75" hidden="false" customHeight="false" outlineLevel="0" collapsed="false">
      <c r="G1552" s="19"/>
    </row>
    <row r="1553" customFormat="false" ht="12.75" hidden="false" customHeight="false" outlineLevel="0" collapsed="false">
      <c r="G1553" s="19"/>
    </row>
    <row r="1554" customFormat="false" ht="12.75" hidden="false" customHeight="false" outlineLevel="0" collapsed="false">
      <c r="G1554" s="19"/>
    </row>
    <row r="1555" customFormat="false" ht="12.75" hidden="false" customHeight="false" outlineLevel="0" collapsed="false">
      <c r="G1555" s="19"/>
    </row>
    <row r="1556" customFormat="false" ht="12.75" hidden="false" customHeight="false" outlineLevel="0" collapsed="false">
      <c r="G1556" s="19"/>
    </row>
    <row r="1557" customFormat="false" ht="12.75" hidden="false" customHeight="false" outlineLevel="0" collapsed="false">
      <c r="G1557" s="19"/>
    </row>
    <row r="1558" customFormat="false" ht="12.75" hidden="false" customHeight="false" outlineLevel="0" collapsed="false">
      <c r="G1558" s="19"/>
    </row>
    <row r="1559" customFormat="false" ht="12.75" hidden="false" customHeight="false" outlineLevel="0" collapsed="false">
      <c r="G1559" s="19"/>
    </row>
    <row r="1560" customFormat="false" ht="12.75" hidden="false" customHeight="false" outlineLevel="0" collapsed="false">
      <c r="G1560" s="19"/>
    </row>
    <row r="1561" customFormat="false" ht="12.75" hidden="false" customHeight="false" outlineLevel="0" collapsed="false">
      <c r="G1561" s="19"/>
    </row>
    <row r="1562" customFormat="false" ht="12.75" hidden="false" customHeight="false" outlineLevel="0" collapsed="false">
      <c r="G1562" s="19"/>
    </row>
    <row r="1563" customFormat="false" ht="12.75" hidden="false" customHeight="false" outlineLevel="0" collapsed="false">
      <c r="G1563" s="19"/>
    </row>
    <row r="1564" customFormat="false" ht="12.75" hidden="false" customHeight="false" outlineLevel="0" collapsed="false">
      <c r="G1564" s="19"/>
    </row>
    <row r="1565" customFormat="false" ht="12.75" hidden="false" customHeight="false" outlineLevel="0" collapsed="false">
      <c r="G1565" s="19"/>
    </row>
    <row r="1566" customFormat="false" ht="12.75" hidden="false" customHeight="false" outlineLevel="0" collapsed="false">
      <c r="G1566" s="19"/>
    </row>
    <row r="1567" customFormat="false" ht="12.75" hidden="false" customHeight="false" outlineLevel="0" collapsed="false">
      <c r="G1567" s="19"/>
    </row>
    <row r="1568" customFormat="false" ht="12.75" hidden="false" customHeight="false" outlineLevel="0" collapsed="false">
      <c r="G1568" s="19"/>
    </row>
    <row r="1569" customFormat="false" ht="12.75" hidden="false" customHeight="false" outlineLevel="0" collapsed="false">
      <c r="G1569" s="19"/>
    </row>
    <row r="1570" customFormat="false" ht="12.75" hidden="false" customHeight="false" outlineLevel="0" collapsed="false">
      <c r="G1570" s="19"/>
    </row>
    <row r="1571" customFormat="false" ht="12.75" hidden="false" customHeight="false" outlineLevel="0" collapsed="false">
      <c r="G1571" s="19"/>
    </row>
    <row r="1572" customFormat="false" ht="12.75" hidden="false" customHeight="false" outlineLevel="0" collapsed="false">
      <c r="G1572" s="19"/>
    </row>
    <row r="1573" customFormat="false" ht="12.75" hidden="false" customHeight="false" outlineLevel="0" collapsed="false">
      <c r="G1573" s="19"/>
    </row>
    <row r="1574" customFormat="false" ht="12.75" hidden="false" customHeight="false" outlineLevel="0" collapsed="false">
      <c r="G1574" s="19"/>
    </row>
    <row r="1575" customFormat="false" ht="12.75" hidden="false" customHeight="false" outlineLevel="0" collapsed="false">
      <c r="G1575" s="19"/>
    </row>
    <row r="1576" customFormat="false" ht="12.75" hidden="false" customHeight="false" outlineLevel="0" collapsed="false">
      <c r="G1576" s="19"/>
    </row>
    <row r="1577" customFormat="false" ht="12.75" hidden="false" customHeight="false" outlineLevel="0" collapsed="false">
      <c r="G1577" s="19"/>
    </row>
    <row r="1578" customFormat="false" ht="12.75" hidden="false" customHeight="false" outlineLevel="0" collapsed="false">
      <c r="G1578" s="19"/>
    </row>
    <row r="1579" customFormat="false" ht="12.75" hidden="false" customHeight="false" outlineLevel="0" collapsed="false">
      <c r="G1579" s="19"/>
    </row>
    <row r="1580" customFormat="false" ht="12.75" hidden="false" customHeight="false" outlineLevel="0" collapsed="false">
      <c r="G1580" s="19"/>
    </row>
    <row r="1581" customFormat="false" ht="12.75" hidden="false" customHeight="false" outlineLevel="0" collapsed="false">
      <c r="G1581" s="19"/>
    </row>
    <row r="1582" customFormat="false" ht="12.75" hidden="false" customHeight="false" outlineLevel="0" collapsed="false">
      <c r="G1582" s="19"/>
    </row>
    <row r="1583" customFormat="false" ht="12.75" hidden="false" customHeight="false" outlineLevel="0" collapsed="false">
      <c r="G1583" s="19"/>
    </row>
    <row r="1584" customFormat="false" ht="12.75" hidden="false" customHeight="false" outlineLevel="0" collapsed="false">
      <c r="G1584" s="19"/>
    </row>
    <row r="1585" customFormat="false" ht="12.75" hidden="false" customHeight="false" outlineLevel="0" collapsed="false">
      <c r="G1585" s="19"/>
    </row>
    <row r="1586" customFormat="false" ht="12.75" hidden="false" customHeight="false" outlineLevel="0" collapsed="false">
      <c r="G1586" s="19"/>
    </row>
    <row r="1587" customFormat="false" ht="12.75" hidden="false" customHeight="false" outlineLevel="0" collapsed="false">
      <c r="G1587" s="19"/>
    </row>
    <row r="1588" customFormat="false" ht="12.75" hidden="false" customHeight="false" outlineLevel="0" collapsed="false">
      <c r="G1588" s="19"/>
    </row>
    <row r="1589" customFormat="false" ht="12.75" hidden="false" customHeight="false" outlineLevel="0" collapsed="false">
      <c r="G1589" s="19"/>
    </row>
    <row r="1590" customFormat="false" ht="12.75" hidden="false" customHeight="false" outlineLevel="0" collapsed="false">
      <c r="G1590" s="19"/>
    </row>
    <row r="1591" customFormat="false" ht="12.75" hidden="false" customHeight="false" outlineLevel="0" collapsed="false">
      <c r="G1591" s="19"/>
    </row>
    <row r="1592" customFormat="false" ht="12.75" hidden="false" customHeight="false" outlineLevel="0" collapsed="false">
      <c r="G1592" s="19"/>
    </row>
    <row r="1593" customFormat="false" ht="12.75" hidden="false" customHeight="false" outlineLevel="0" collapsed="false">
      <c r="G1593" s="19"/>
    </row>
    <row r="1594" customFormat="false" ht="12.75" hidden="false" customHeight="false" outlineLevel="0" collapsed="false">
      <c r="G1594" s="19"/>
    </row>
    <row r="1595" customFormat="false" ht="12.75" hidden="false" customHeight="false" outlineLevel="0" collapsed="false">
      <c r="G1595" s="19"/>
    </row>
    <row r="1596" customFormat="false" ht="12.75" hidden="false" customHeight="false" outlineLevel="0" collapsed="false">
      <c r="G1596" s="19"/>
    </row>
    <row r="1597" customFormat="false" ht="12.75" hidden="false" customHeight="false" outlineLevel="0" collapsed="false">
      <c r="G1597" s="19"/>
    </row>
    <row r="1598" customFormat="false" ht="12.75" hidden="false" customHeight="false" outlineLevel="0" collapsed="false">
      <c r="G1598" s="19"/>
    </row>
    <row r="1599" customFormat="false" ht="12.75" hidden="false" customHeight="false" outlineLevel="0" collapsed="false">
      <c r="G1599" s="19"/>
    </row>
    <row r="1600" customFormat="false" ht="12.75" hidden="false" customHeight="false" outlineLevel="0" collapsed="false">
      <c r="G1600" s="19"/>
    </row>
    <row r="1601" customFormat="false" ht="12.75" hidden="false" customHeight="false" outlineLevel="0" collapsed="false">
      <c r="G1601" s="19"/>
    </row>
    <row r="1602" customFormat="false" ht="12.75" hidden="false" customHeight="false" outlineLevel="0" collapsed="false">
      <c r="G1602" s="19"/>
    </row>
    <row r="1603" customFormat="false" ht="12.75" hidden="false" customHeight="false" outlineLevel="0" collapsed="false">
      <c r="G1603" s="19"/>
    </row>
    <row r="1604" customFormat="false" ht="12.75" hidden="false" customHeight="false" outlineLevel="0" collapsed="false">
      <c r="G1604" s="19"/>
    </row>
    <row r="1605" customFormat="false" ht="12.75" hidden="false" customHeight="false" outlineLevel="0" collapsed="false">
      <c r="G1605" s="19"/>
    </row>
    <row r="1606" customFormat="false" ht="12.75" hidden="false" customHeight="false" outlineLevel="0" collapsed="false">
      <c r="G1606" s="19"/>
    </row>
    <row r="1607" customFormat="false" ht="12.75" hidden="false" customHeight="false" outlineLevel="0" collapsed="false">
      <c r="G1607" s="19"/>
    </row>
    <row r="1608" customFormat="false" ht="12.75" hidden="false" customHeight="false" outlineLevel="0" collapsed="false">
      <c r="G1608" s="19"/>
    </row>
    <row r="1609" customFormat="false" ht="12.75" hidden="false" customHeight="false" outlineLevel="0" collapsed="false">
      <c r="G1609" s="19"/>
    </row>
    <row r="1610" customFormat="false" ht="12.75" hidden="false" customHeight="false" outlineLevel="0" collapsed="false">
      <c r="G1610" s="19"/>
    </row>
    <row r="1611" customFormat="false" ht="12.75" hidden="false" customHeight="false" outlineLevel="0" collapsed="false">
      <c r="G1611" s="19"/>
    </row>
    <row r="1612" customFormat="false" ht="12.75" hidden="false" customHeight="false" outlineLevel="0" collapsed="false">
      <c r="G1612" s="19"/>
    </row>
    <row r="1613" customFormat="false" ht="12.75" hidden="false" customHeight="false" outlineLevel="0" collapsed="false">
      <c r="G1613" s="19"/>
    </row>
    <row r="1614" customFormat="false" ht="12.75" hidden="false" customHeight="false" outlineLevel="0" collapsed="false">
      <c r="G1614" s="19"/>
    </row>
    <row r="1615" customFormat="false" ht="12.75" hidden="false" customHeight="false" outlineLevel="0" collapsed="false">
      <c r="G1615" s="19"/>
    </row>
    <row r="1616" customFormat="false" ht="12.75" hidden="false" customHeight="false" outlineLevel="0" collapsed="false">
      <c r="G1616" s="19"/>
    </row>
    <row r="1617" customFormat="false" ht="12.75" hidden="false" customHeight="false" outlineLevel="0" collapsed="false">
      <c r="G1617" s="19"/>
    </row>
    <row r="1618" customFormat="false" ht="12.75" hidden="false" customHeight="false" outlineLevel="0" collapsed="false">
      <c r="G1618" s="19"/>
    </row>
    <row r="1619" customFormat="false" ht="12.75" hidden="false" customHeight="false" outlineLevel="0" collapsed="false">
      <c r="G1619" s="19"/>
    </row>
    <row r="1620" customFormat="false" ht="12.75" hidden="false" customHeight="false" outlineLevel="0" collapsed="false">
      <c r="G1620" s="19"/>
    </row>
    <row r="1621" customFormat="false" ht="12.75" hidden="false" customHeight="false" outlineLevel="0" collapsed="false">
      <c r="G1621" s="19"/>
    </row>
    <row r="1622" customFormat="false" ht="12.75" hidden="false" customHeight="false" outlineLevel="0" collapsed="false">
      <c r="G1622" s="19"/>
    </row>
    <row r="1623" customFormat="false" ht="12.75" hidden="false" customHeight="false" outlineLevel="0" collapsed="false">
      <c r="G1623" s="19"/>
    </row>
    <row r="1624" customFormat="false" ht="12.75" hidden="false" customHeight="false" outlineLevel="0" collapsed="false">
      <c r="G1624" s="19"/>
    </row>
    <row r="1625" customFormat="false" ht="12.75" hidden="false" customHeight="false" outlineLevel="0" collapsed="false">
      <c r="G1625" s="19"/>
    </row>
    <row r="1626" customFormat="false" ht="12.75" hidden="false" customHeight="false" outlineLevel="0" collapsed="false">
      <c r="G1626" s="19"/>
    </row>
    <row r="1627" customFormat="false" ht="12.75" hidden="false" customHeight="false" outlineLevel="0" collapsed="false">
      <c r="G1627" s="19"/>
    </row>
    <row r="1628" customFormat="false" ht="12.75" hidden="false" customHeight="false" outlineLevel="0" collapsed="false">
      <c r="G1628" s="19"/>
    </row>
    <row r="1629" customFormat="false" ht="12.75" hidden="false" customHeight="false" outlineLevel="0" collapsed="false">
      <c r="G1629" s="19"/>
    </row>
    <row r="1630" customFormat="false" ht="12.75" hidden="false" customHeight="false" outlineLevel="0" collapsed="false">
      <c r="G1630" s="19"/>
    </row>
    <row r="1631" customFormat="false" ht="12.75" hidden="false" customHeight="false" outlineLevel="0" collapsed="false">
      <c r="G1631" s="19"/>
    </row>
    <row r="1632" customFormat="false" ht="12.75" hidden="false" customHeight="false" outlineLevel="0" collapsed="false">
      <c r="G1632" s="19"/>
    </row>
    <row r="1633" customFormat="false" ht="12.75" hidden="false" customHeight="false" outlineLevel="0" collapsed="false">
      <c r="G1633" s="19"/>
    </row>
    <row r="1634" customFormat="false" ht="12.75" hidden="false" customHeight="false" outlineLevel="0" collapsed="false">
      <c r="G1634" s="19"/>
    </row>
    <row r="1635" customFormat="false" ht="12.75" hidden="false" customHeight="false" outlineLevel="0" collapsed="false">
      <c r="G1635" s="19"/>
    </row>
    <row r="1636" customFormat="false" ht="12.75" hidden="false" customHeight="false" outlineLevel="0" collapsed="false">
      <c r="G1636" s="19"/>
    </row>
    <row r="1637" customFormat="false" ht="12.75" hidden="false" customHeight="false" outlineLevel="0" collapsed="false">
      <c r="G1637" s="19"/>
    </row>
    <row r="1638" customFormat="false" ht="12.75" hidden="false" customHeight="false" outlineLevel="0" collapsed="false">
      <c r="G1638" s="19"/>
    </row>
    <row r="1639" customFormat="false" ht="12.75" hidden="false" customHeight="false" outlineLevel="0" collapsed="false">
      <c r="G1639" s="19"/>
    </row>
    <row r="1640" customFormat="false" ht="12.75" hidden="false" customHeight="false" outlineLevel="0" collapsed="false">
      <c r="G1640" s="19"/>
    </row>
    <row r="1641" customFormat="false" ht="12.75" hidden="false" customHeight="false" outlineLevel="0" collapsed="false">
      <c r="G1641" s="19"/>
    </row>
    <row r="1642" customFormat="false" ht="12.75" hidden="false" customHeight="false" outlineLevel="0" collapsed="false">
      <c r="G1642" s="19"/>
    </row>
    <row r="1643" customFormat="false" ht="12.75" hidden="false" customHeight="false" outlineLevel="0" collapsed="false">
      <c r="G1643" s="19"/>
    </row>
    <row r="1644" customFormat="false" ht="12.75" hidden="false" customHeight="false" outlineLevel="0" collapsed="false">
      <c r="G1644" s="19"/>
    </row>
    <row r="1645" customFormat="false" ht="12.75" hidden="false" customHeight="false" outlineLevel="0" collapsed="false">
      <c r="G1645" s="19"/>
    </row>
    <row r="1646" customFormat="false" ht="12.75" hidden="false" customHeight="false" outlineLevel="0" collapsed="false">
      <c r="G1646" s="19"/>
    </row>
    <row r="1647" customFormat="false" ht="12.75" hidden="false" customHeight="false" outlineLevel="0" collapsed="false">
      <c r="G1647" s="19"/>
    </row>
    <row r="1648" customFormat="false" ht="12.75" hidden="false" customHeight="false" outlineLevel="0" collapsed="false">
      <c r="G1648" s="19"/>
    </row>
    <row r="1649" customFormat="false" ht="12.75" hidden="false" customHeight="false" outlineLevel="0" collapsed="false">
      <c r="G1649" s="19"/>
    </row>
    <row r="1650" customFormat="false" ht="12.75" hidden="false" customHeight="false" outlineLevel="0" collapsed="false">
      <c r="G1650" s="19"/>
    </row>
    <row r="1651" customFormat="false" ht="12.75" hidden="false" customHeight="false" outlineLevel="0" collapsed="false">
      <c r="G1651" s="19"/>
    </row>
    <row r="1652" customFormat="false" ht="12.75" hidden="false" customHeight="false" outlineLevel="0" collapsed="false">
      <c r="G1652" s="19"/>
    </row>
    <row r="1653" customFormat="false" ht="12.75" hidden="false" customHeight="false" outlineLevel="0" collapsed="false">
      <c r="G1653" s="19"/>
    </row>
    <row r="1654" customFormat="false" ht="12.75" hidden="false" customHeight="false" outlineLevel="0" collapsed="false">
      <c r="G1654" s="19"/>
    </row>
    <row r="1655" customFormat="false" ht="12.75" hidden="false" customHeight="false" outlineLevel="0" collapsed="false">
      <c r="G1655" s="19"/>
    </row>
    <row r="1656" customFormat="false" ht="12.75" hidden="false" customHeight="false" outlineLevel="0" collapsed="false">
      <c r="G1656" s="19"/>
    </row>
    <row r="1657" customFormat="false" ht="12.75" hidden="false" customHeight="false" outlineLevel="0" collapsed="false">
      <c r="G1657" s="19"/>
    </row>
    <row r="1658" customFormat="false" ht="12.75" hidden="false" customHeight="false" outlineLevel="0" collapsed="false">
      <c r="G1658" s="19"/>
    </row>
    <row r="1659" customFormat="false" ht="12.75" hidden="false" customHeight="false" outlineLevel="0" collapsed="false">
      <c r="G1659" s="19"/>
    </row>
    <row r="1660" customFormat="false" ht="12.75" hidden="false" customHeight="false" outlineLevel="0" collapsed="false">
      <c r="G1660" s="19"/>
    </row>
    <row r="1661" customFormat="false" ht="12.75" hidden="false" customHeight="false" outlineLevel="0" collapsed="false">
      <c r="G1661" s="19"/>
    </row>
    <row r="1662" customFormat="false" ht="12.75" hidden="false" customHeight="false" outlineLevel="0" collapsed="false">
      <c r="G1662" s="19"/>
    </row>
    <row r="1663" customFormat="false" ht="12.75" hidden="false" customHeight="false" outlineLevel="0" collapsed="false">
      <c r="G1663" s="19"/>
    </row>
    <row r="1664" customFormat="false" ht="12.75" hidden="false" customHeight="false" outlineLevel="0" collapsed="false">
      <c r="G1664" s="19"/>
    </row>
    <row r="1665" customFormat="false" ht="12.75" hidden="false" customHeight="false" outlineLevel="0" collapsed="false">
      <c r="G1665" s="19"/>
    </row>
    <row r="1666" customFormat="false" ht="12.75" hidden="false" customHeight="false" outlineLevel="0" collapsed="false">
      <c r="G1666" s="19"/>
    </row>
    <row r="1667" customFormat="false" ht="12.75" hidden="false" customHeight="false" outlineLevel="0" collapsed="false">
      <c r="G1667" s="19"/>
    </row>
    <row r="1668" customFormat="false" ht="12.75" hidden="false" customHeight="false" outlineLevel="0" collapsed="false">
      <c r="G1668" s="19"/>
    </row>
    <row r="1669" customFormat="false" ht="12.75" hidden="false" customHeight="false" outlineLevel="0" collapsed="false">
      <c r="G1669" s="19"/>
    </row>
    <row r="1670" customFormat="false" ht="12.75" hidden="false" customHeight="false" outlineLevel="0" collapsed="false">
      <c r="G1670" s="19"/>
    </row>
    <row r="1671" customFormat="false" ht="12.75" hidden="false" customHeight="false" outlineLevel="0" collapsed="false">
      <c r="G1671" s="19"/>
    </row>
    <row r="1672" customFormat="false" ht="12.75" hidden="false" customHeight="false" outlineLevel="0" collapsed="false">
      <c r="G1672" s="19"/>
    </row>
    <row r="1673" customFormat="false" ht="12.75" hidden="false" customHeight="false" outlineLevel="0" collapsed="false">
      <c r="G1673" s="19"/>
    </row>
    <row r="1674" customFormat="false" ht="12.75" hidden="false" customHeight="false" outlineLevel="0" collapsed="false">
      <c r="G1674" s="19"/>
    </row>
    <row r="1675" customFormat="false" ht="12.75" hidden="false" customHeight="false" outlineLevel="0" collapsed="false">
      <c r="G1675" s="19"/>
    </row>
    <row r="1676" customFormat="false" ht="12.75" hidden="false" customHeight="false" outlineLevel="0" collapsed="false">
      <c r="G1676" s="19"/>
    </row>
  </sheetData>
  <autoFilter ref="A6:J673"/>
  <printOptions headings="false" gridLines="false" gridLinesSet="true" horizontalCentered="true" verticalCentered="false"/>
  <pageMargins left="0.669444444444445" right="0.629861111111111" top="0.65" bottom="0.479861111111111" header="0.35416666666666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8" activeCellId="0" sqref="A18:H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85"/>
    <col collapsed="false" customWidth="true" hidden="false" outlineLevel="0" max="183" min="2" style="58" width="20.7"/>
    <col collapsed="false" customWidth="true" hidden="false" outlineLevel="0" max="191" min="184" style="58" width="21.84"/>
    <col collapsed="false" customWidth="true" hidden="false" outlineLevel="0" max="215" min="192" style="58" width="23.14"/>
    <col collapsed="false" customWidth="true" hidden="false" outlineLevel="0" max="216" min="216" style="59" width="18.56"/>
    <col collapsed="false" customWidth="false" hidden="false" outlineLevel="0" max="257" min="217" style="59" width="9.14"/>
  </cols>
  <sheetData>
    <row r="1" s="61" customFormat="true" ht="12.75" hidden="false" customHeight="false" outlineLevel="0" collapsed="false">
      <c r="A1" s="60" t="s">
        <v>65</v>
      </c>
      <c r="B1" s="60" t="s">
        <v>72</v>
      </c>
      <c r="C1" s="60" t="s">
        <v>72</v>
      </c>
      <c r="D1" s="60" t="s">
        <v>72</v>
      </c>
      <c r="E1" s="60" t="s">
        <v>72</v>
      </c>
      <c r="F1" s="60" t="s">
        <v>72</v>
      </c>
      <c r="G1" s="60" t="s">
        <v>83</v>
      </c>
      <c r="H1" s="60" t="s">
        <v>83</v>
      </c>
      <c r="I1" s="60" t="s">
        <v>83</v>
      </c>
      <c r="J1" s="60" t="s">
        <v>83</v>
      </c>
      <c r="K1" s="60" t="s">
        <v>88</v>
      </c>
      <c r="L1" s="60" t="s">
        <v>88</v>
      </c>
      <c r="M1" s="60" t="s">
        <v>88</v>
      </c>
      <c r="N1" s="60" t="s">
        <v>88</v>
      </c>
      <c r="O1" s="60" t="s">
        <v>92</v>
      </c>
      <c r="P1" s="60" t="s">
        <v>92</v>
      </c>
      <c r="Q1" s="60" t="s">
        <v>94</v>
      </c>
      <c r="R1" s="60" t="s">
        <v>97</v>
      </c>
      <c r="S1" s="60" t="s">
        <v>99</v>
      </c>
      <c r="T1" s="60" t="s">
        <v>99</v>
      </c>
      <c r="U1" s="60" t="s">
        <v>99</v>
      </c>
      <c r="V1" s="60" t="s">
        <v>99</v>
      </c>
      <c r="W1" s="60" t="s">
        <v>104</v>
      </c>
      <c r="X1" s="60" t="s">
        <v>104</v>
      </c>
      <c r="Y1" s="60" t="s">
        <v>104</v>
      </c>
      <c r="Z1" s="60" t="s">
        <v>110</v>
      </c>
      <c r="AA1" s="60" t="s">
        <v>110</v>
      </c>
      <c r="AB1" s="60" t="s">
        <v>110</v>
      </c>
      <c r="AC1" s="60" t="s">
        <v>110</v>
      </c>
      <c r="AD1" s="60" t="s">
        <v>114</v>
      </c>
      <c r="AE1" s="60" t="s">
        <v>116</v>
      </c>
      <c r="AF1" s="60" t="s">
        <v>116</v>
      </c>
      <c r="AG1" s="60" t="s">
        <v>116</v>
      </c>
      <c r="AH1" s="60" t="s">
        <v>116</v>
      </c>
      <c r="AI1" s="60" t="s">
        <v>123</v>
      </c>
      <c r="AJ1" s="60" t="s">
        <v>123</v>
      </c>
      <c r="AK1" s="60" t="s">
        <v>123</v>
      </c>
      <c r="AL1" s="60" t="s">
        <v>123</v>
      </c>
      <c r="AM1" s="60" t="s">
        <v>123</v>
      </c>
      <c r="AN1" s="60" t="s">
        <v>123</v>
      </c>
      <c r="AO1" s="60" t="s">
        <v>123</v>
      </c>
      <c r="AP1" s="60" t="s">
        <v>123</v>
      </c>
      <c r="AQ1" s="60" t="s">
        <v>132</v>
      </c>
      <c r="AR1" s="60" t="s">
        <v>132</v>
      </c>
      <c r="AS1" s="60" t="s">
        <v>132</v>
      </c>
      <c r="AT1" s="60" t="s">
        <v>132</v>
      </c>
      <c r="AU1" s="60" t="s">
        <v>136</v>
      </c>
      <c r="AV1" s="60" t="s">
        <v>136</v>
      </c>
      <c r="AW1" s="60" t="s">
        <v>136</v>
      </c>
      <c r="AX1" s="60" t="s">
        <v>136</v>
      </c>
      <c r="AY1" s="60" t="s">
        <v>140</v>
      </c>
      <c r="AZ1" s="60" t="s">
        <v>140</v>
      </c>
      <c r="BA1" s="60" t="s">
        <v>142</v>
      </c>
      <c r="BB1" s="60" t="s">
        <v>142</v>
      </c>
      <c r="BC1" s="60" t="s">
        <v>143</v>
      </c>
      <c r="BD1" s="60" t="s">
        <v>143</v>
      </c>
      <c r="BE1" s="60" t="s">
        <v>143</v>
      </c>
      <c r="BF1" s="60" t="s">
        <v>143</v>
      </c>
      <c r="BG1" s="60" t="s">
        <v>147</v>
      </c>
      <c r="BH1" s="60" t="s">
        <v>149</v>
      </c>
      <c r="BI1" s="60" t="s">
        <v>149</v>
      </c>
      <c r="BJ1" s="60" t="s">
        <v>151</v>
      </c>
      <c r="BK1" s="60" t="s">
        <v>151</v>
      </c>
      <c r="BL1" s="60" t="s">
        <v>154</v>
      </c>
      <c r="BM1" s="60" t="s">
        <v>154</v>
      </c>
      <c r="BN1" s="60" t="s">
        <v>155</v>
      </c>
      <c r="BO1" s="60" t="s">
        <v>155</v>
      </c>
      <c r="BP1" s="60" t="s">
        <v>155</v>
      </c>
      <c r="BQ1" s="60" t="s">
        <v>155</v>
      </c>
      <c r="BR1" s="60" t="s">
        <v>163</v>
      </c>
      <c r="BS1" s="60" t="s">
        <v>163</v>
      </c>
      <c r="BT1" s="60" t="s">
        <v>813</v>
      </c>
      <c r="BU1" s="60" t="s">
        <v>813</v>
      </c>
      <c r="BV1" s="60" t="s">
        <v>813</v>
      </c>
      <c r="BW1" s="60" t="s">
        <v>813</v>
      </c>
      <c r="BX1" s="60" t="s">
        <v>170</v>
      </c>
      <c r="BY1" s="60" t="s">
        <v>170</v>
      </c>
      <c r="BZ1" s="60" t="s">
        <v>173</v>
      </c>
      <c r="CA1" s="60" t="s">
        <v>173</v>
      </c>
      <c r="CB1" s="60" t="s">
        <v>173</v>
      </c>
      <c r="CC1" s="60" t="s">
        <v>173</v>
      </c>
      <c r="CD1" s="60" t="s">
        <v>173</v>
      </c>
      <c r="CE1" s="60" t="s">
        <v>173</v>
      </c>
      <c r="CF1" s="60" t="s">
        <v>173</v>
      </c>
      <c r="CG1" s="60" t="s">
        <v>173</v>
      </c>
      <c r="CH1" s="60" t="s">
        <v>173</v>
      </c>
      <c r="CI1" s="60" t="s">
        <v>173</v>
      </c>
      <c r="CJ1" s="60" t="s">
        <v>159</v>
      </c>
      <c r="CK1" s="60" t="s">
        <v>161</v>
      </c>
      <c r="CL1" s="60" t="s">
        <v>188</v>
      </c>
      <c r="CM1" s="60" t="s">
        <v>188</v>
      </c>
      <c r="CN1" s="60" t="s">
        <v>188</v>
      </c>
      <c r="CO1" s="60" t="s">
        <v>188</v>
      </c>
      <c r="CP1" s="60" t="s">
        <v>193</v>
      </c>
      <c r="CQ1" s="60" t="s">
        <v>193</v>
      </c>
      <c r="CR1" s="60" t="s">
        <v>197</v>
      </c>
      <c r="CS1" s="60" t="s">
        <v>199</v>
      </c>
      <c r="CT1" s="60" t="s">
        <v>199</v>
      </c>
      <c r="CU1" s="60" t="s">
        <v>199</v>
      </c>
      <c r="CV1" s="60" t="s">
        <v>199</v>
      </c>
      <c r="CW1" s="60" t="s">
        <v>202</v>
      </c>
      <c r="CX1" s="60" t="s">
        <v>202</v>
      </c>
      <c r="CY1" s="60" t="s">
        <v>202</v>
      </c>
      <c r="CZ1" s="60" t="s">
        <v>202</v>
      </c>
      <c r="DA1" s="60" t="s">
        <v>209</v>
      </c>
      <c r="DB1" s="60" t="s">
        <v>206</v>
      </c>
      <c r="DC1" s="60" t="s">
        <v>206</v>
      </c>
      <c r="DD1" s="60" t="s">
        <v>206</v>
      </c>
      <c r="DE1" s="60" t="s">
        <v>210</v>
      </c>
      <c r="DF1" s="60" t="s">
        <v>210</v>
      </c>
      <c r="DG1" s="60" t="s">
        <v>210</v>
      </c>
      <c r="DH1" s="60" t="s">
        <v>214</v>
      </c>
      <c r="DI1" s="60" t="s">
        <v>214</v>
      </c>
      <c r="DJ1" s="60" t="s">
        <v>214</v>
      </c>
      <c r="DK1" s="60" t="s">
        <v>214</v>
      </c>
      <c r="DL1" s="60" t="s">
        <v>214</v>
      </c>
      <c r="DM1" s="60" t="s">
        <v>218</v>
      </c>
      <c r="DN1" s="60" t="s">
        <v>218</v>
      </c>
      <c r="DO1" s="60" t="s">
        <v>218</v>
      </c>
      <c r="DP1" s="60" t="s">
        <v>218</v>
      </c>
      <c r="DQ1" s="60" t="s">
        <v>222</v>
      </c>
      <c r="DR1" s="60" t="s">
        <v>222</v>
      </c>
      <c r="DS1" s="60" t="s">
        <v>222</v>
      </c>
      <c r="DT1" s="60" t="s">
        <v>222</v>
      </c>
      <c r="DU1" s="60" t="s">
        <v>222</v>
      </c>
      <c r="DV1" s="60" t="s">
        <v>222</v>
      </c>
      <c r="DW1" s="60" t="s">
        <v>228</v>
      </c>
      <c r="DX1" s="60" t="s">
        <v>229</v>
      </c>
      <c r="DY1" s="60" t="s">
        <v>229</v>
      </c>
      <c r="DZ1" s="60" t="s">
        <v>229</v>
      </c>
      <c r="EA1" s="60" t="s">
        <v>233</v>
      </c>
      <c r="EB1" s="60" t="s">
        <v>234</v>
      </c>
      <c r="EC1" s="60" t="s">
        <v>234</v>
      </c>
      <c r="ED1" s="60" t="s">
        <v>234</v>
      </c>
      <c r="EE1" s="60" t="s">
        <v>234</v>
      </c>
      <c r="EF1" s="60" t="s">
        <v>238</v>
      </c>
      <c r="EG1" s="60" t="s">
        <v>241</v>
      </c>
      <c r="EH1" s="60" t="s">
        <v>242</v>
      </c>
      <c r="EI1" s="60" t="s">
        <v>242</v>
      </c>
      <c r="EJ1" s="60" t="s">
        <v>242</v>
      </c>
      <c r="EK1" s="60" t="s">
        <v>242</v>
      </c>
      <c r="EL1" s="60" t="s">
        <v>246</v>
      </c>
      <c r="EM1" s="60" t="s">
        <v>246</v>
      </c>
      <c r="EN1" s="60" t="s">
        <v>248</v>
      </c>
      <c r="EO1" s="60" t="s">
        <v>248</v>
      </c>
      <c r="EP1" s="60" t="s">
        <v>248</v>
      </c>
      <c r="EQ1" s="60" t="s">
        <v>248</v>
      </c>
      <c r="ER1" s="60" t="s">
        <v>253</v>
      </c>
      <c r="ES1" s="60" t="s">
        <v>253</v>
      </c>
      <c r="ET1" s="60" t="s">
        <v>253</v>
      </c>
      <c r="EU1" s="60" t="s">
        <v>253</v>
      </c>
      <c r="EV1" s="60" t="s">
        <v>253</v>
      </c>
      <c r="EW1" s="60" t="s">
        <v>259</v>
      </c>
      <c r="EX1" s="60" t="s">
        <v>259</v>
      </c>
      <c r="EY1" s="60" t="s">
        <v>259</v>
      </c>
      <c r="EZ1" s="60" t="s">
        <v>259</v>
      </c>
      <c r="FA1" s="60" t="s">
        <v>259</v>
      </c>
      <c r="FB1" s="60" t="s">
        <v>265</v>
      </c>
      <c r="FC1" s="60" t="s">
        <v>267</v>
      </c>
      <c r="FD1" s="60" t="s">
        <v>267</v>
      </c>
      <c r="FE1" s="60" t="s">
        <v>269</v>
      </c>
      <c r="FF1" s="60" t="s">
        <v>269</v>
      </c>
      <c r="FG1" s="60" t="s">
        <v>269</v>
      </c>
      <c r="FH1" s="60" t="s">
        <v>272</v>
      </c>
      <c r="FI1" s="60" t="s">
        <v>272</v>
      </c>
      <c r="FJ1" s="60" t="s">
        <v>274</v>
      </c>
      <c r="FK1" s="60" t="s">
        <v>274</v>
      </c>
      <c r="FL1" s="60" t="s">
        <v>274</v>
      </c>
      <c r="FM1" s="60" t="s">
        <v>274</v>
      </c>
      <c r="FN1" s="60" t="s">
        <v>278</v>
      </c>
      <c r="FO1" s="60" t="s">
        <v>278</v>
      </c>
      <c r="FP1" s="60" t="s">
        <v>279</v>
      </c>
      <c r="FQ1" s="60" t="s">
        <v>279</v>
      </c>
      <c r="FR1" s="60" t="s">
        <v>279</v>
      </c>
      <c r="FS1" s="60" t="s">
        <v>279</v>
      </c>
      <c r="FT1" s="60" t="s">
        <v>283</v>
      </c>
      <c r="FU1" s="60" t="s">
        <v>286</v>
      </c>
      <c r="FV1" s="60" t="s">
        <v>286</v>
      </c>
      <c r="FW1" s="60" t="s">
        <v>814</v>
      </c>
      <c r="FX1" s="60" t="s">
        <v>815</v>
      </c>
      <c r="FY1" s="60" t="s">
        <v>816</v>
      </c>
      <c r="FZ1" s="60" t="s">
        <v>816</v>
      </c>
      <c r="GA1" s="60" t="s">
        <v>293</v>
      </c>
      <c r="GB1" s="60" t="s">
        <v>293</v>
      </c>
      <c r="GC1" s="60" t="s">
        <v>296</v>
      </c>
      <c r="GD1" s="60" t="s">
        <v>296</v>
      </c>
      <c r="GE1" s="60" t="s">
        <v>297</v>
      </c>
      <c r="GF1" s="60" t="s">
        <v>299</v>
      </c>
      <c r="GG1" s="60" t="s">
        <v>299</v>
      </c>
      <c r="GH1" s="60" t="s">
        <v>299</v>
      </c>
      <c r="GI1" s="60" t="s">
        <v>302</v>
      </c>
      <c r="GJ1" s="60" t="s">
        <v>302</v>
      </c>
      <c r="GK1" s="60" t="s">
        <v>304</v>
      </c>
      <c r="GL1" s="60" t="s">
        <v>817</v>
      </c>
      <c r="GM1" s="60" t="s">
        <v>308</v>
      </c>
      <c r="GN1" s="60" t="s">
        <v>308</v>
      </c>
      <c r="GO1" s="60" t="s">
        <v>308</v>
      </c>
      <c r="GP1" s="60" t="s">
        <v>308</v>
      </c>
      <c r="GQ1" s="60" t="s">
        <v>308</v>
      </c>
      <c r="GR1" s="60" t="s">
        <v>308</v>
      </c>
      <c r="GS1" s="60" t="s">
        <v>308</v>
      </c>
      <c r="GT1" s="60" t="s">
        <v>313</v>
      </c>
      <c r="GU1" s="60" t="s">
        <v>313</v>
      </c>
      <c r="GV1" s="60" t="s">
        <v>313</v>
      </c>
      <c r="GW1" s="60" t="s">
        <v>313</v>
      </c>
      <c r="GX1" s="60" t="s">
        <v>313</v>
      </c>
      <c r="GY1" s="60" t="s">
        <v>313</v>
      </c>
      <c r="GZ1" s="60" t="s">
        <v>319</v>
      </c>
      <c r="HA1" s="60" t="s">
        <v>818</v>
      </c>
      <c r="HB1" s="60" t="s">
        <v>818</v>
      </c>
      <c r="HC1" s="60" t="s">
        <v>818</v>
      </c>
      <c r="HD1" s="60" t="s">
        <v>818</v>
      </c>
      <c r="HE1" s="60" t="s">
        <v>818</v>
      </c>
      <c r="HF1" s="60" t="s">
        <v>818</v>
      </c>
      <c r="HG1" s="60" t="s">
        <v>818</v>
      </c>
      <c r="HH1" s="60" t="s">
        <v>818</v>
      </c>
    </row>
    <row r="2" s="61" customFormat="true" ht="56.25" hidden="false" customHeight="false" outlineLevel="0" collapsed="false">
      <c r="A2" s="62" t="s">
        <v>66</v>
      </c>
      <c r="B2" s="62" t="s">
        <v>73</v>
      </c>
      <c r="C2" s="62" t="s">
        <v>77</v>
      </c>
      <c r="D2" s="62" t="s">
        <v>79</v>
      </c>
      <c r="E2" s="62" t="s">
        <v>80</v>
      </c>
      <c r="F2" s="62" t="s">
        <v>819</v>
      </c>
      <c r="G2" s="62" t="s">
        <v>84</v>
      </c>
      <c r="H2" s="62" t="s">
        <v>86</v>
      </c>
      <c r="I2" s="62" t="s">
        <v>87</v>
      </c>
      <c r="J2" s="62" t="s">
        <v>819</v>
      </c>
      <c r="K2" s="62" t="s">
        <v>89</v>
      </c>
      <c r="L2" s="62" t="s">
        <v>90</v>
      </c>
      <c r="M2" s="62" t="s">
        <v>820</v>
      </c>
      <c r="N2" s="62" t="s">
        <v>819</v>
      </c>
      <c r="O2" s="62" t="s">
        <v>93</v>
      </c>
      <c r="P2" s="62" t="s">
        <v>819</v>
      </c>
      <c r="Q2" s="62" t="s">
        <v>95</v>
      </c>
      <c r="R2" s="62" t="s">
        <v>98</v>
      </c>
      <c r="S2" s="62" t="s">
        <v>821</v>
      </c>
      <c r="T2" s="62" t="s">
        <v>102</v>
      </c>
      <c r="U2" s="62" t="s">
        <v>822</v>
      </c>
      <c r="V2" s="62" t="s">
        <v>819</v>
      </c>
      <c r="W2" s="62" t="s">
        <v>105</v>
      </c>
      <c r="X2" s="62" t="s">
        <v>106</v>
      </c>
      <c r="Y2" s="62" t="s">
        <v>108</v>
      </c>
      <c r="Z2" s="62" t="s">
        <v>111</v>
      </c>
      <c r="AA2" s="62" t="s">
        <v>112</v>
      </c>
      <c r="AB2" s="62" t="s">
        <v>823</v>
      </c>
      <c r="AC2" s="62" t="s">
        <v>819</v>
      </c>
      <c r="AD2" s="62" t="s">
        <v>824</v>
      </c>
      <c r="AE2" s="62" t="s">
        <v>825</v>
      </c>
      <c r="AF2" s="62" t="s">
        <v>119</v>
      </c>
      <c r="AG2" s="62" t="s">
        <v>120</v>
      </c>
      <c r="AH2" s="62" t="s">
        <v>121</v>
      </c>
      <c r="AI2" s="62" t="s">
        <v>819</v>
      </c>
      <c r="AJ2" s="62" t="s">
        <v>826</v>
      </c>
      <c r="AK2" s="62" t="s">
        <v>826</v>
      </c>
      <c r="AL2" s="62" t="s">
        <v>827</v>
      </c>
      <c r="AM2" s="62" t="s">
        <v>828</v>
      </c>
      <c r="AN2" s="62" t="s">
        <v>829</v>
      </c>
      <c r="AO2" s="62" t="s">
        <v>130</v>
      </c>
      <c r="AP2" s="62" t="s">
        <v>131</v>
      </c>
      <c r="AQ2" s="62" t="s">
        <v>133</v>
      </c>
      <c r="AR2" s="62" t="s">
        <v>134</v>
      </c>
      <c r="AS2" s="62" t="s">
        <v>135</v>
      </c>
      <c r="AT2" s="62" t="s">
        <v>819</v>
      </c>
      <c r="AU2" s="62" t="s">
        <v>138</v>
      </c>
      <c r="AV2" s="62" t="s">
        <v>830</v>
      </c>
      <c r="AW2" s="62" t="s">
        <v>831</v>
      </c>
      <c r="AX2" s="62" t="s">
        <v>819</v>
      </c>
      <c r="AY2" s="62" t="s">
        <v>141</v>
      </c>
      <c r="AZ2" s="62" t="s">
        <v>819</v>
      </c>
      <c r="BA2" s="62" t="s">
        <v>98</v>
      </c>
      <c r="BB2" s="62" t="s">
        <v>824</v>
      </c>
      <c r="BC2" s="62" t="s">
        <v>145</v>
      </c>
      <c r="BD2" s="62" t="s">
        <v>832</v>
      </c>
      <c r="BE2" s="62" t="s">
        <v>146</v>
      </c>
      <c r="BF2" s="62" t="s">
        <v>819</v>
      </c>
      <c r="BG2" s="62" t="s">
        <v>148</v>
      </c>
      <c r="BH2" s="62" t="s">
        <v>150</v>
      </c>
      <c r="BI2" s="62" t="s">
        <v>819</v>
      </c>
      <c r="BJ2" s="62" t="s">
        <v>98</v>
      </c>
      <c r="BK2" s="62" t="s">
        <v>833</v>
      </c>
      <c r="BL2" s="62" t="s">
        <v>196</v>
      </c>
      <c r="BM2" s="62" t="s">
        <v>819</v>
      </c>
      <c r="BN2" s="62" t="s">
        <v>834</v>
      </c>
      <c r="BO2" s="62" t="s">
        <v>835</v>
      </c>
      <c r="BP2" s="62" t="s">
        <v>158</v>
      </c>
      <c r="BQ2" s="62" t="s">
        <v>819</v>
      </c>
      <c r="BR2" s="62" t="s">
        <v>165</v>
      </c>
      <c r="BS2" s="62" t="s">
        <v>164</v>
      </c>
      <c r="BT2" s="62" t="s">
        <v>168</v>
      </c>
      <c r="BU2" s="62" t="s">
        <v>836</v>
      </c>
      <c r="BV2" s="62" t="s">
        <v>837</v>
      </c>
      <c r="BW2" s="62" t="s">
        <v>819</v>
      </c>
      <c r="BX2" s="62" t="s">
        <v>171</v>
      </c>
      <c r="BY2" s="62" t="s">
        <v>172</v>
      </c>
      <c r="BZ2" s="62" t="s">
        <v>182</v>
      </c>
      <c r="CA2" s="62" t="s">
        <v>174</v>
      </c>
      <c r="CB2" s="62" t="s">
        <v>177</v>
      </c>
      <c r="CC2" s="62" t="s">
        <v>179</v>
      </c>
      <c r="CD2" s="62" t="s">
        <v>838</v>
      </c>
      <c r="CE2" s="62" t="s">
        <v>839</v>
      </c>
      <c r="CF2" s="62" t="s">
        <v>839</v>
      </c>
      <c r="CG2" s="62" t="s">
        <v>839</v>
      </c>
      <c r="CH2" s="62" t="s">
        <v>180</v>
      </c>
      <c r="CI2" s="62" t="s">
        <v>181</v>
      </c>
      <c r="CJ2" s="62" t="s">
        <v>160</v>
      </c>
      <c r="CK2" s="62" t="s">
        <v>824</v>
      </c>
      <c r="CL2" s="62" t="s">
        <v>840</v>
      </c>
      <c r="CM2" s="62" t="s">
        <v>841</v>
      </c>
      <c r="CN2" s="62" t="s">
        <v>842</v>
      </c>
      <c r="CO2" s="62" t="s">
        <v>819</v>
      </c>
      <c r="CP2" s="62" t="s">
        <v>843</v>
      </c>
      <c r="CQ2" s="62" t="s">
        <v>819</v>
      </c>
      <c r="CR2" s="62" t="s">
        <v>198</v>
      </c>
      <c r="CS2" s="62" t="s">
        <v>844</v>
      </c>
      <c r="CT2" s="62" t="s">
        <v>844</v>
      </c>
      <c r="CU2" s="62" t="s">
        <v>201</v>
      </c>
      <c r="CV2" s="62" t="s">
        <v>844</v>
      </c>
      <c r="CW2" s="62" t="s">
        <v>845</v>
      </c>
      <c r="CX2" s="62" t="s">
        <v>846</v>
      </c>
      <c r="CY2" s="62" t="s">
        <v>205</v>
      </c>
      <c r="CZ2" s="62" t="s">
        <v>819</v>
      </c>
      <c r="DA2" s="62" t="s">
        <v>819</v>
      </c>
      <c r="DB2" s="62" t="s">
        <v>847</v>
      </c>
      <c r="DC2" s="62" t="s">
        <v>848</v>
      </c>
      <c r="DD2" s="62" t="s">
        <v>849</v>
      </c>
      <c r="DE2" s="62" t="s">
        <v>850</v>
      </c>
      <c r="DF2" s="62" t="s">
        <v>212</v>
      </c>
      <c r="DG2" s="62" t="s">
        <v>819</v>
      </c>
      <c r="DH2" s="62" t="s">
        <v>851</v>
      </c>
      <c r="DI2" s="62" t="s">
        <v>852</v>
      </c>
      <c r="DJ2" s="62" t="s">
        <v>853</v>
      </c>
      <c r="DK2" s="62" t="s">
        <v>853</v>
      </c>
      <c r="DL2" s="62" t="s">
        <v>854</v>
      </c>
      <c r="DM2" s="62" t="s">
        <v>855</v>
      </c>
      <c r="DN2" s="62" t="s">
        <v>856</v>
      </c>
      <c r="DO2" s="62" t="s">
        <v>857</v>
      </c>
      <c r="DP2" s="62" t="s">
        <v>819</v>
      </c>
      <c r="DQ2" s="62" t="s">
        <v>223</v>
      </c>
      <c r="DR2" s="62" t="s">
        <v>225</v>
      </c>
      <c r="DS2" s="62" t="s">
        <v>858</v>
      </c>
      <c r="DT2" s="62" t="s">
        <v>227</v>
      </c>
      <c r="DU2" s="62" t="s">
        <v>859</v>
      </c>
      <c r="DV2" s="62" t="s">
        <v>819</v>
      </c>
      <c r="DW2" s="62" t="s">
        <v>98</v>
      </c>
      <c r="DX2" s="62" t="s">
        <v>174</v>
      </c>
      <c r="DY2" s="62" t="s">
        <v>860</v>
      </c>
      <c r="DZ2" s="62" t="s">
        <v>232</v>
      </c>
      <c r="EA2" s="62" t="s">
        <v>819</v>
      </c>
      <c r="EB2" s="62" t="s">
        <v>235</v>
      </c>
      <c r="EC2" s="62" t="s">
        <v>236</v>
      </c>
      <c r="ED2" s="62" t="s">
        <v>861</v>
      </c>
      <c r="EE2" s="62" t="s">
        <v>819</v>
      </c>
      <c r="EF2" s="62" t="s">
        <v>862</v>
      </c>
      <c r="EG2" s="62" t="s">
        <v>819</v>
      </c>
      <c r="EH2" s="62" t="s">
        <v>243</v>
      </c>
      <c r="EI2" s="62" t="s">
        <v>863</v>
      </c>
      <c r="EJ2" s="62" t="s">
        <v>245</v>
      </c>
      <c r="EK2" s="62" t="s">
        <v>819</v>
      </c>
      <c r="EL2" s="62" t="s">
        <v>864</v>
      </c>
      <c r="EM2" s="62" t="s">
        <v>819</v>
      </c>
      <c r="EN2" s="62" t="s">
        <v>249</v>
      </c>
      <c r="EO2" s="62" t="s">
        <v>250</v>
      </c>
      <c r="EP2" s="63" t="s">
        <v>251</v>
      </c>
      <c r="EQ2" s="62" t="s">
        <v>252</v>
      </c>
      <c r="ER2" s="62" t="s">
        <v>254</v>
      </c>
      <c r="ES2" s="62" t="s">
        <v>865</v>
      </c>
      <c r="ET2" s="62" t="s">
        <v>257</v>
      </c>
      <c r="EU2" s="62" t="s">
        <v>258</v>
      </c>
      <c r="EV2" s="62" t="s">
        <v>866</v>
      </c>
      <c r="EW2" s="62" t="s">
        <v>260</v>
      </c>
      <c r="EX2" s="62" t="s">
        <v>867</v>
      </c>
      <c r="EY2" s="62" t="s">
        <v>868</v>
      </c>
      <c r="EZ2" s="62" t="s">
        <v>264</v>
      </c>
      <c r="FA2" s="62" t="s">
        <v>819</v>
      </c>
      <c r="FB2" s="62" t="s">
        <v>266</v>
      </c>
      <c r="FC2" s="62" t="s">
        <v>268</v>
      </c>
      <c r="FD2" s="62" t="s">
        <v>819</v>
      </c>
      <c r="FE2" s="62" t="s">
        <v>271</v>
      </c>
      <c r="FF2" s="62" t="s">
        <v>869</v>
      </c>
      <c r="FG2" s="62" t="s">
        <v>819</v>
      </c>
      <c r="FH2" s="62" t="s">
        <v>273</v>
      </c>
      <c r="FI2" s="62" t="s">
        <v>819</v>
      </c>
      <c r="FJ2" s="62" t="s">
        <v>275</v>
      </c>
      <c r="FK2" s="62" t="s">
        <v>276</v>
      </c>
      <c r="FL2" s="62" t="s">
        <v>870</v>
      </c>
      <c r="FM2" s="62" t="s">
        <v>819</v>
      </c>
      <c r="FN2" s="62" t="s">
        <v>98</v>
      </c>
      <c r="FO2" s="62" t="s">
        <v>824</v>
      </c>
      <c r="FP2" s="62" t="s">
        <v>280</v>
      </c>
      <c r="FQ2" s="62" t="s">
        <v>281</v>
      </c>
      <c r="FR2" s="62" t="s">
        <v>871</v>
      </c>
      <c r="FS2" s="62" t="s">
        <v>819</v>
      </c>
      <c r="FT2" s="62" t="s">
        <v>284</v>
      </c>
      <c r="FU2" s="62" t="s">
        <v>290</v>
      </c>
      <c r="FV2" s="62" t="s">
        <v>289</v>
      </c>
      <c r="FW2" s="62" t="s">
        <v>872</v>
      </c>
      <c r="FX2" s="62" t="s">
        <v>873</v>
      </c>
      <c r="FY2" s="62" t="s">
        <v>874</v>
      </c>
      <c r="FZ2" s="62" t="s">
        <v>875</v>
      </c>
      <c r="GA2" s="62" t="s">
        <v>294</v>
      </c>
      <c r="GB2" s="62" t="s">
        <v>876</v>
      </c>
      <c r="GC2" s="62" t="s">
        <v>876</v>
      </c>
      <c r="GD2" s="62" t="s">
        <v>294</v>
      </c>
      <c r="GE2" s="62" t="s">
        <v>877</v>
      </c>
      <c r="GF2" s="62" t="s">
        <v>300</v>
      </c>
      <c r="GG2" s="62" t="s">
        <v>301</v>
      </c>
      <c r="GH2" s="62" t="s">
        <v>819</v>
      </c>
      <c r="GI2" s="62" t="s">
        <v>303</v>
      </c>
      <c r="GJ2" s="62" t="s">
        <v>819</v>
      </c>
      <c r="GK2" s="62" t="s">
        <v>878</v>
      </c>
      <c r="GL2" s="62" t="s">
        <v>307</v>
      </c>
      <c r="GM2" s="62" t="s">
        <v>309</v>
      </c>
      <c r="GN2" s="62" t="s">
        <v>310</v>
      </c>
      <c r="GO2" s="62" t="s">
        <v>310</v>
      </c>
      <c r="GP2" s="62" t="s">
        <v>121</v>
      </c>
      <c r="GQ2" s="62" t="s">
        <v>879</v>
      </c>
      <c r="GR2" s="62" t="s">
        <v>312</v>
      </c>
      <c r="GS2" s="62" t="s">
        <v>819</v>
      </c>
      <c r="GT2" s="62" t="s">
        <v>880</v>
      </c>
      <c r="GU2" s="62" t="s">
        <v>881</v>
      </c>
      <c r="GV2" s="62" t="s">
        <v>317</v>
      </c>
      <c r="GW2" s="62" t="s">
        <v>882</v>
      </c>
      <c r="GX2" s="62" t="s">
        <v>883</v>
      </c>
      <c r="GY2" s="62" t="s">
        <v>819</v>
      </c>
      <c r="GZ2" s="62" t="s">
        <v>884</v>
      </c>
      <c r="HA2" s="62" t="s">
        <v>885</v>
      </c>
      <c r="HB2" s="62" t="s">
        <v>323</v>
      </c>
      <c r="HC2" s="62" t="s">
        <v>886</v>
      </c>
      <c r="HD2" s="62" t="s">
        <v>887</v>
      </c>
      <c r="HE2" s="62" t="s">
        <v>888</v>
      </c>
      <c r="HF2" s="62" t="s">
        <v>329</v>
      </c>
      <c r="HG2" s="62" t="s">
        <v>328</v>
      </c>
      <c r="HH2" s="62" t="s">
        <v>889</v>
      </c>
    </row>
    <row r="3" s="61" customFormat="true" ht="22.5" hidden="false" customHeight="false" outlineLevel="0" collapsed="false">
      <c r="A3" s="64" t="s">
        <v>890</v>
      </c>
      <c r="B3" s="65" t="s">
        <v>74</v>
      </c>
      <c r="C3" s="65" t="s">
        <v>78</v>
      </c>
      <c r="D3" s="66" t="s">
        <v>78</v>
      </c>
      <c r="E3" s="66" t="s">
        <v>74</v>
      </c>
      <c r="F3" s="66" t="s">
        <v>82</v>
      </c>
      <c r="G3" s="66" t="s">
        <v>74</v>
      </c>
      <c r="H3" s="66" t="s">
        <v>78</v>
      </c>
      <c r="I3" s="66" t="s">
        <v>74</v>
      </c>
      <c r="J3" s="66" t="s">
        <v>82</v>
      </c>
      <c r="K3" s="66" t="s">
        <v>74</v>
      </c>
      <c r="L3" s="66" t="s">
        <v>78</v>
      </c>
      <c r="M3" s="66" t="s">
        <v>78</v>
      </c>
      <c r="N3" s="66" t="s">
        <v>82</v>
      </c>
      <c r="O3" s="66" t="s">
        <v>74</v>
      </c>
      <c r="P3" s="66" t="s">
        <v>82</v>
      </c>
      <c r="Q3" s="66" t="s">
        <v>78</v>
      </c>
      <c r="R3" s="66" t="s">
        <v>109</v>
      </c>
      <c r="S3" s="66" t="s">
        <v>74</v>
      </c>
      <c r="T3" s="66" t="s">
        <v>74</v>
      </c>
      <c r="U3" s="66" t="s">
        <v>78</v>
      </c>
      <c r="V3" s="66" t="s">
        <v>82</v>
      </c>
      <c r="W3" s="66" t="s">
        <v>230</v>
      </c>
      <c r="X3" s="66" t="s">
        <v>107</v>
      </c>
      <c r="Y3" s="66" t="s">
        <v>109</v>
      </c>
      <c r="Z3" s="66" t="s">
        <v>78</v>
      </c>
      <c r="AA3" s="66" t="s">
        <v>78</v>
      </c>
      <c r="AB3" s="66" t="s">
        <v>78</v>
      </c>
      <c r="AC3" s="66" t="s">
        <v>82</v>
      </c>
      <c r="AD3" s="66" t="s">
        <v>74</v>
      </c>
      <c r="AE3" s="66" t="s">
        <v>118</v>
      </c>
      <c r="AF3" s="66" t="s">
        <v>74</v>
      </c>
      <c r="AG3" s="66" t="s">
        <v>78</v>
      </c>
      <c r="AH3" s="66" t="s">
        <v>288</v>
      </c>
      <c r="AI3" s="66" t="s">
        <v>82</v>
      </c>
      <c r="AJ3" s="66" t="s">
        <v>74</v>
      </c>
      <c r="AK3" s="66" t="s">
        <v>74</v>
      </c>
      <c r="AL3" s="66" t="s">
        <v>118</v>
      </c>
      <c r="AM3" s="66" t="s">
        <v>78</v>
      </c>
      <c r="AN3" s="66" t="s">
        <v>128</v>
      </c>
      <c r="AO3" s="66" t="s">
        <v>74</v>
      </c>
      <c r="AP3" s="66" t="s">
        <v>128</v>
      </c>
      <c r="AQ3" s="66" t="s">
        <v>74</v>
      </c>
      <c r="AR3" s="66" t="s">
        <v>78</v>
      </c>
      <c r="AS3" s="66" t="s">
        <v>74</v>
      </c>
      <c r="AT3" s="66" t="s">
        <v>82</v>
      </c>
      <c r="AU3" s="66" t="s">
        <v>74</v>
      </c>
      <c r="AV3" s="66" t="s">
        <v>78</v>
      </c>
      <c r="AW3" s="66" t="s">
        <v>118</v>
      </c>
      <c r="AX3" s="66" t="s">
        <v>82</v>
      </c>
      <c r="AY3" s="66" t="s">
        <v>74</v>
      </c>
      <c r="AZ3" s="66" t="s">
        <v>82</v>
      </c>
      <c r="BA3" s="66" t="s">
        <v>109</v>
      </c>
      <c r="BB3" s="66" t="s">
        <v>74</v>
      </c>
      <c r="BC3" s="66" t="s">
        <v>78</v>
      </c>
      <c r="BD3" s="66" t="s">
        <v>128</v>
      </c>
      <c r="BE3" s="66" t="s">
        <v>78</v>
      </c>
      <c r="BF3" s="66" t="s">
        <v>82</v>
      </c>
      <c r="BG3" s="66" t="s">
        <v>109</v>
      </c>
      <c r="BH3" s="66" t="s">
        <v>74</v>
      </c>
      <c r="BI3" s="66" t="s">
        <v>82</v>
      </c>
      <c r="BJ3" s="66" t="s">
        <v>109</v>
      </c>
      <c r="BK3" s="66" t="s">
        <v>109</v>
      </c>
      <c r="BL3" s="66" t="s">
        <v>78</v>
      </c>
      <c r="BM3" s="66" t="s">
        <v>82</v>
      </c>
      <c r="BN3" s="66" t="s">
        <v>74</v>
      </c>
      <c r="BO3" s="66" t="s">
        <v>78</v>
      </c>
      <c r="BP3" s="66" t="s">
        <v>78</v>
      </c>
      <c r="BQ3" s="66" t="s">
        <v>82</v>
      </c>
      <c r="BR3" s="66" t="s">
        <v>109</v>
      </c>
      <c r="BS3" s="66" t="s">
        <v>109</v>
      </c>
      <c r="BT3" s="66" t="s">
        <v>74</v>
      </c>
      <c r="BU3" s="66" t="s">
        <v>74</v>
      </c>
      <c r="BV3" s="66" t="s">
        <v>74</v>
      </c>
      <c r="BW3" s="66" t="s">
        <v>82</v>
      </c>
      <c r="BX3" s="66" t="s">
        <v>74</v>
      </c>
      <c r="BY3" s="66" t="s">
        <v>74</v>
      </c>
      <c r="BZ3" s="66" t="s">
        <v>178</v>
      </c>
      <c r="CA3" s="66" t="s">
        <v>128</v>
      </c>
      <c r="CB3" s="66" t="s">
        <v>178</v>
      </c>
      <c r="CC3" s="66" t="s">
        <v>128</v>
      </c>
      <c r="CD3" s="66" t="s">
        <v>128</v>
      </c>
      <c r="CE3" s="66" t="s">
        <v>185</v>
      </c>
      <c r="CF3" s="66" t="s">
        <v>185</v>
      </c>
      <c r="CG3" s="66" t="s">
        <v>185</v>
      </c>
      <c r="CH3" s="66" t="s">
        <v>128</v>
      </c>
      <c r="CI3" s="66" t="s">
        <v>128</v>
      </c>
      <c r="CJ3" s="66" t="s">
        <v>891</v>
      </c>
      <c r="CK3" s="66" t="s">
        <v>74</v>
      </c>
      <c r="CL3" s="66" t="s">
        <v>78</v>
      </c>
      <c r="CM3" s="66" t="s">
        <v>128</v>
      </c>
      <c r="CN3" s="66" t="s">
        <v>74</v>
      </c>
      <c r="CO3" s="66" t="s">
        <v>82</v>
      </c>
      <c r="CP3" s="66" t="s">
        <v>74</v>
      </c>
      <c r="CQ3" s="66" t="s">
        <v>82</v>
      </c>
      <c r="CR3" s="66" t="s">
        <v>109</v>
      </c>
      <c r="CS3" s="66" t="s">
        <v>78</v>
      </c>
      <c r="CT3" s="66" t="s">
        <v>78</v>
      </c>
      <c r="CU3" s="66" t="s">
        <v>74</v>
      </c>
      <c r="CV3" s="66" t="s">
        <v>78</v>
      </c>
      <c r="CW3" s="66" t="s">
        <v>74</v>
      </c>
      <c r="CX3" s="66" t="s">
        <v>128</v>
      </c>
      <c r="CY3" s="66" t="s">
        <v>74</v>
      </c>
      <c r="CZ3" s="66" t="s">
        <v>82</v>
      </c>
      <c r="DA3" s="66" t="s">
        <v>82</v>
      </c>
      <c r="DB3" s="66" t="s">
        <v>78</v>
      </c>
      <c r="DC3" s="66" t="s">
        <v>78</v>
      </c>
      <c r="DD3" s="66" t="s">
        <v>78</v>
      </c>
      <c r="DE3" s="66" t="s">
        <v>74</v>
      </c>
      <c r="DF3" s="66" t="s">
        <v>74</v>
      </c>
      <c r="DG3" s="66" t="s">
        <v>82</v>
      </c>
      <c r="DH3" s="66" t="s">
        <v>78</v>
      </c>
      <c r="DI3" s="66" t="s">
        <v>74</v>
      </c>
      <c r="DJ3" s="66" t="s">
        <v>74</v>
      </c>
      <c r="DK3" s="66" t="s">
        <v>74</v>
      </c>
      <c r="DL3" s="66" t="s">
        <v>74</v>
      </c>
      <c r="DM3" s="66" t="s">
        <v>74</v>
      </c>
      <c r="DN3" s="66" t="s">
        <v>74</v>
      </c>
      <c r="DO3" s="66" t="s">
        <v>128</v>
      </c>
      <c r="DP3" s="66" t="s">
        <v>82</v>
      </c>
      <c r="DQ3" s="66" t="s">
        <v>118</v>
      </c>
      <c r="DR3" s="66" t="s">
        <v>78</v>
      </c>
      <c r="DS3" s="66" t="s">
        <v>78</v>
      </c>
      <c r="DT3" s="66" t="s">
        <v>128</v>
      </c>
      <c r="DU3" s="66" t="s">
        <v>78</v>
      </c>
      <c r="DV3" s="66" t="s">
        <v>82</v>
      </c>
      <c r="DW3" s="66" t="s">
        <v>109</v>
      </c>
      <c r="DX3" s="66" t="s">
        <v>436</v>
      </c>
      <c r="DY3" s="66" t="s">
        <v>109</v>
      </c>
      <c r="DZ3" s="66" t="s">
        <v>109</v>
      </c>
      <c r="EA3" s="66" t="s">
        <v>82</v>
      </c>
      <c r="EB3" s="66" t="s">
        <v>78</v>
      </c>
      <c r="EC3" s="66" t="s">
        <v>74</v>
      </c>
      <c r="ED3" s="66" t="s">
        <v>74</v>
      </c>
      <c r="EE3" s="66" t="s">
        <v>82</v>
      </c>
      <c r="EF3" s="66" t="s">
        <v>240</v>
      </c>
      <c r="EG3" s="66" t="s">
        <v>82</v>
      </c>
      <c r="EH3" s="66" t="s">
        <v>78</v>
      </c>
      <c r="EI3" s="66" t="s">
        <v>74</v>
      </c>
      <c r="EJ3" s="66" t="s">
        <v>74</v>
      </c>
      <c r="EK3" s="66" t="s">
        <v>82</v>
      </c>
      <c r="EL3" s="66" t="s">
        <v>74</v>
      </c>
      <c r="EM3" s="66" t="s">
        <v>82</v>
      </c>
      <c r="EN3" s="66" t="s">
        <v>128</v>
      </c>
      <c r="EO3" s="66" t="s">
        <v>74</v>
      </c>
      <c r="EP3" s="66" t="s">
        <v>107</v>
      </c>
      <c r="EQ3" s="66" t="s">
        <v>78</v>
      </c>
      <c r="ER3" s="66" t="s">
        <v>74</v>
      </c>
      <c r="ES3" s="66" t="s">
        <v>78</v>
      </c>
      <c r="ET3" s="66" t="s">
        <v>78</v>
      </c>
      <c r="EU3" s="66" t="s">
        <v>78</v>
      </c>
      <c r="EV3" s="66" t="s">
        <v>128</v>
      </c>
      <c r="EW3" s="66" t="s">
        <v>128</v>
      </c>
      <c r="EX3" s="66" t="s">
        <v>262</v>
      </c>
      <c r="EY3" s="66" t="s">
        <v>78</v>
      </c>
      <c r="EZ3" s="66" t="s">
        <v>78</v>
      </c>
      <c r="FA3" s="66" t="s">
        <v>82</v>
      </c>
      <c r="FB3" s="66" t="s">
        <v>78</v>
      </c>
      <c r="FC3" s="66" t="s">
        <v>74</v>
      </c>
      <c r="FD3" s="66" t="s">
        <v>82</v>
      </c>
      <c r="FE3" s="66" t="s">
        <v>78</v>
      </c>
      <c r="FF3" s="66" t="s">
        <v>74</v>
      </c>
      <c r="FG3" s="66" t="s">
        <v>82</v>
      </c>
      <c r="FH3" s="66" t="s">
        <v>74</v>
      </c>
      <c r="FI3" s="66" t="s">
        <v>82</v>
      </c>
      <c r="FJ3" s="66" t="s">
        <v>128</v>
      </c>
      <c r="FK3" s="66" t="s">
        <v>74</v>
      </c>
      <c r="FL3" s="66" t="s">
        <v>74</v>
      </c>
      <c r="FM3" s="66" t="s">
        <v>82</v>
      </c>
      <c r="FN3" s="66" t="s">
        <v>109</v>
      </c>
      <c r="FO3" s="66" t="s">
        <v>74</v>
      </c>
      <c r="FP3" s="66" t="s">
        <v>74</v>
      </c>
      <c r="FQ3" s="66" t="s">
        <v>78</v>
      </c>
      <c r="FR3" s="66" t="s">
        <v>78</v>
      </c>
      <c r="FS3" s="66" t="s">
        <v>82</v>
      </c>
      <c r="FT3" s="66" t="s">
        <v>128</v>
      </c>
      <c r="FU3" s="66" t="s">
        <v>78</v>
      </c>
      <c r="FV3" s="66" t="s">
        <v>128</v>
      </c>
      <c r="FW3" s="66" t="s">
        <v>78</v>
      </c>
      <c r="FX3" s="66" t="s">
        <v>74</v>
      </c>
      <c r="FY3" s="66" t="s">
        <v>74</v>
      </c>
      <c r="FZ3" s="66" t="s">
        <v>288</v>
      </c>
      <c r="GA3" s="66" t="s">
        <v>74</v>
      </c>
      <c r="GB3" s="66" t="s">
        <v>74</v>
      </c>
      <c r="GC3" s="66" t="s">
        <v>74</v>
      </c>
      <c r="GD3" s="66" t="s">
        <v>74</v>
      </c>
      <c r="GE3" s="66" t="s">
        <v>109</v>
      </c>
      <c r="GF3" s="66" t="s">
        <v>78</v>
      </c>
      <c r="GG3" s="66" t="s">
        <v>78</v>
      </c>
      <c r="GH3" s="66" t="s">
        <v>82</v>
      </c>
      <c r="GI3" s="66" t="s">
        <v>74</v>
      </c>
      <c r="GJ3" s="66" t="s">
        <v>82</v>
      </c>
      <c r="GK3" s="66" t="s">
        <v>74</v>
      </c>
      <c r="GL3" s="66" t="s">
        <v>109</v>
      </c>
      <c r="GM3" s="66" t="s">
        <v>78</v>
      </c>
      <c r="GN3" s="66" t="s">
        <v>78</v>
      </c>
      <c r="GO3" s="66" t="s">
        <v>78</v>
      </c>
      <c r="GP3" s="66" t="s">
        <v>78</v>
      </c>
      <c r="GQ3" s="66" t="s">
        <v>78</v>
      </c>
      <c r="GR3" s="66" t="s">
        <v>892</v>
      </c>
      <c r="GS3" s="66" t="s">
        <v>82</v>
      </c>
      <c r="GT3" s="66" t="s">
        <v>776</v>
      </c>
      <c r="GU3" s="66" t="s">
        <v>128</v>
      </c>
      <c r="GV3" s="66" t="s">
        <v>128</v>
      </c>
      <c r="GW3" s="66" t="s">
        <v>78</v>
      </c>
      <c r="GX3" s="66" t="s">
        <v>128</v>
      </c>
      <c r="GY3" s="66" t="s">
        <v>82</v>
      </c>
      <c r="GZ3" s="66" t="s">
        <v>109</v>
      </c>
      <c r="HA3" s="66" t="s">
        <v>178</v>
      </c>
      <c r="HB3" s="66" t="s">
        <v>118</v>
      </c>
      <c r="HC3" s="66" t="s">
        <v>128</v>
      </c>
      <c r="HD3" s="66" t="s">
        <v>128</v>
      </c>
      <c r="HE3" s="66" t="s">
        <v>78</v>
      </c>
      <c r="HF3" s="66" t="s">
        <v>118</v>
      </c>
      <c r="HG3" s="66" t="s">
        <v>78</v>
      </c>
      <c r="HH3" s="66" t="s">
        <v>78</v>
      </c>
    </row>
    <row r="4" s="61" customFormat="true" ht="12.75" hidden="false" customHeight="false" outlineLevel="0" collapsed="false">
      <c r="A4" s="67" t="s">
        <v>893</v>
      </c>
      <c r="B4" s="66" t="s">
        <v>894</v>
      </c>
      <c r="C4" s="66" t="s">
        <v>895</v>
      </c>
      <c r="D4" s="66" t="s">
        <v>896</v>
      </c>
      <c r="E4" s="66" t="s">
        <v>897</v>
      </c>
      <c r="F4" s="66" t="s">
        <v>898</v>
      </c>
      <c r="G4" s="66" t="s">
        <v>899</v>
      </c>
      <c r="H4" s="66" t="s">
        <v>900</v>
      </c>
      <c r="I4" s="66" t="s">
        <v>901</v>
      </c>
      <c r="J4" s="66" t="s">
        <v>902</v>
      </c>
      <c r="K4" s="66" t="s">
        <v>903</v>
      </c>
      <c r="L4" s="66" t="s">
        <v>904</v>
      </c>
      <c r="M4" s="66" t="s">
        <v>905</v>
      </c>
      <c r="N4" s="66" t="s">
        <v>906</v>
      </c>
      <c r="O4" s="66" t="s">
        <v>907</v>
      </c>
      <c r="P4" s="66" t="s">
        <v>908</v>
      </c>
      <c r="Q4" s="66" t="s">
        <v>909</v>
      </c>
      <c r="R4" s="66" t="s">
        <v>910</v>
      </c>
      <c r="S4" s="66" t="s">
        <v>911</v>
      </c>
      <c r="T4" s="66" t="s">
        <v>912</v>
      </c>
      <c r="U4" s="66" t="s">
        <v>913</v>
      </c>
      <c r="V4" s="66" t="s">
        <v>914</v>
      </c>
      <c r="W4" s="66" t="s">
        <v>915</v>
      </c>
      <c r="X4" s="66" t="s">
        <v>916</v>
      </c>
      <c r="Y4" s="66" t="s">
        <v>917</v>
      </c>
      <c r="Z4" s="66" t="s">
        <v>918</v>
      </c>
      <c r="AA4" s="66" t="s">
        <v>919</v>
      </c>
      <c r="AB4" s="66" t="s">
        <v>920</v>
      </c>
      <c r="AC4" s="66" t="s">
        <v>921</v>
      </c>
      <c r="AD4" s="66" t="s">
        <v>922</v>
      </c>
      <c r="AE4" s="66" t="s">
        <v>923</v>
      </c>
      <c r="AF4" s="66" t="s">
        <v>924</v>
      </c>
      <c r="AG4" s="66" t="s">
        <v>925</v>
      </c>
      <c r="AH4" s="66" t="s">
        <v>926</v>
      </c>
      <c r="AI4" s="66" t="s">
        <v>927</v>
      </c>
      <c r="AJ4" s="66" t="s">
        <v>928</v>
      </c>
      <c r="AK4" s="66" t="s">
        <v>929</v>
      </c>
      <c r="AL4" s="66" t="s">
        <v>930</v>
      </c>
      <c r="AM4" s="66" t="s">
        <v>931</v>
      </c>
      <c r="AN4" s="66" t="s">
        <v>932</v>
      </c>
      <c r="AO4" s="66" t="s">
        <v>933</v>
      </c>
      <c r="AP4" s="66" t="s">
        <v>934</v>
      </c>
      <c r="AQ4" s="66" t="s">
        <v>935</v>
      </c>
      <c r="AR4" s="66" t="s">
        <v>936</v>
      </c>
      <c r="AS4" s="66" t="s">
        <v>937</v>
      </c>
      <c r="AT4" s="66" t="s">
        <v>938</v>
      </c>
      <c r="AU4" s="66" t="s">
        <v>939</v>
      </c>
      <c r="AV4" s="66" t="s">
        <v>940</v>
      </c>
      <c r="AW4" s="66" t="s">
        <v>941</v>
      </c>
      <c r="AX4" s="66" t="s">
        <v>942</v>
      </c>
      <c r="AY4" s="66" t="s">
        <v>943</v>
      </c>
      <c r="AZ4" s="66" t="s">
        <v>944</v>
      </c>
      <c r="BA4" s="66" t="s">
        <v>945</v>
      </c>
      <c r="BB4" s="66" t="s">
        <v>946</v>
      </c>
      <c r="BC4" s="66" t="s">
        <v>947</v>
      </c>
      <c r="BD4" s="66" t="s">
        <v>948</v>
      </c>
      <c r="BE4" s="66" t="s">
        <v>949</v>
      </c>
      <c r="BF4" s="66" t="s">
        <v>950</v>
      </c>
      <c r="BG4" s="66" t="s">
        <v>951</v>
      </c>
      <c r="BH4" s="66" t="s">
        <v>952</v>
      </c>
      <c r="BI4" s="66" t="s">
        <v>953</v>
      </c>
      <c r="BJ4" s="66" t="s">
        <v>954</v>
      </c>
      <c r="BK4" s="66" t="s">
        <v>955</v>
      </c>
      <c r="BL4" s="66" t="s">
        <v>956</v>
      </c>
      <c r="BM4" s="66" t="s">
        <v>957</v>
      </c>
      <c r="BN4" s="66" t="s">
        <v>958</v>
      </c>
      <c r="BO4" s="66" t="s">
        <v>959</v>
      </c>
      <c r="BP4" s="66" t="s">
        <v>960</v>
      </c>
      <c r="BQ4" s="66" t="s">
        <v>961</v>
      </c>
      <c r="BR4" s="66" t="s">
        <v>962</v>
      </c>
      <c r="BS4" s="66" t="s">
        <v>963</v>
      </c>
      <c r="BT4" s="66" t="s">
        <v>964</v>
      </c>
      <c r="BU4" s="66" t="s">
        <v>965</v>
      </c>
      <c r="BV4" s="66" t="s">
        <v>966</v>
      </c>
      <c r="BW4" s="66" t="s">
        <v>967</v>
      </c>
      <c r="BX4" s="66" t="s">
        <v>968</v>
      </c>
      <c r="BY4" s="66" t="s">
        <v>969</v>
      </c>
      <c r="BZ4" s="66" t="s">
        <v>970</v>
      </c>
      <c r="CA4" s="66" t="s">
        <v>971</v>
      </c>
      <c r="CB4" s="66" t="s">
        <v>972</v>
      </c>
      <c r="CC4" s="66" t="s">
        <v>973</v>
      </c>
      <c r="CD4" s="66" t="s">
        <v>974</v>
      </c>
      <c r="CE4" s="66" t="s">
        <v>975</v>
      </c>
      <c r="CF4" s="66" t="s">
        <v>976</v>
      </c>
      <c r="CG4" s="66" t="s">
        <v>977</v>
      </c>
      <c r="CH4" s="66" t="s">
        <v>978</v>
      </c>
      <c r="CI4" s="66" t="s">
        <v>979</v>
      </c>
      <c r="CJ4" s="66" t="s">
        <v>980</v>
      </c>
      <c r="CK4" s="66" t="s">
        <v>981</v>
      </c>
      <c r="CL4" s="66" t="s">
        <v>982</v>
      </c>
      <c r="CM4" s="66" t="s">
        <v>983</v>
      </c>
      <c r="CN4" s="66" t="s">
        <v>984</v>
      </c>
      <c r="CO4" s="66" t="s">
        <v>985</v>
      </c>
      <c r="CP4" s="66" t="s">
        <v>986</v>
      </c>
      <c r="CQ4" s="66" t="s">
        <v>987</v>
      </c>
      <c r="CR4" s="66" t="s">
        <v>988</v>
      </c>
      <c r="CS4" s="66" t="s">
        <v>989</v>
      </c>
      <c r="CT4" s="66" t="s">
        <v>990</v>
      </c>
      <c r="CU4" s="66" t="s">
        <v>991</v>
      </c>
      <c r="CV4" s="66" t="s">
        <v>992</v>
      </c>
      <c r="CW4" s="66" t="s">
        <v>993</v>
      </c>
      <c r="CX4" s="66" t="s">
        <v>994</v>
      </c>
      <c r="CY4" s="66" t="s">
        <v>995</v>
      </c>
      <c r="CZ4" s="66" t="s">
        <v>996</v>
      </c>
      <c r="DA4" s="66" t="s">
        <v>997</v>
      </c>
      <c r="DB4" s="66" t="s">
        <v>998</v>
      </c>
      <c r="DC4" s="66" t="s">
        <v>999</v>
      </c>
      <c r="DD4" s="66" t="s">
        <v>1000</v>
      </c>
      <c r="DE4" s="66" t="s">
        <v>1001</v>
      </c>
      <c r="DF4" s="66" t="s">
        <v>1002</v>
      </c>
      <c r="DG4" s="66" t="s">
        <v>1003</v>
      </c>
      <c r="DH4" s="66" t="s">
        <v>1004</v>
      </c>
      <c r="DI4" s="66" t="s">
        <v>1005</v>
      </c>
      <c r="DJ4" s="66" t="s">
        <v>1006</v>
      </c>
      <c r="DK4" s="66" t="s">
        <v>1007</v>
      </c>
      <c r="DL4" s="66" t="s">
        <v>1008</v>
      </c>
      <c r="DM4" s="66" t="s">
        <v>1009</v>
      </c>
      <c r="DN4" s="66" t="s">
        <v>1010</v>
      </c>
      <c r="DO4" s="66" t="s">
        <v>1011</v>
      </c>
      <c r="DP4" s="66" t="s">
        <v>1012</v>
      </c>
      <c r="DQ4" s="66" t="s">
        <v>1013</v>
      </c>
      <c r="DR4" s="66" t="s">
        <v>1014</v>
      </c>
      <c r="DS4" s="66" t="s">
        <v>1015</v>
      </c>
      <c r="DT4" s="66" t="s">
        <v>1016</v>
      </c>
      <c r="DU4" s="66" t="s">
        <v>1017</v>
      </c>
      <c r="DV4" s="66" t="s">
        <v>1018</v>
      </c>
      <c r="DW4" s="66" t="s">
        <v>1019</v>
      </c>
      <c r="DX4" s="66" t="s">
        <v>1020</v>
      </c>
      <c r="DY4" s="66" t="s">
        <v>1021</v>
      </c>
      <c r="DZ4" s="66" t="s">
        <v>1022</v>
      </c>
      <c r="EA4" s="66" t="s">
        <v>1023</v>
      </c>
      <c r="EB4" s="66" t="s">
        <v>1024</v>
      </c>
      <c r="EC4" s="66" t="s">
        <v>1025</v>
      </c>
      <c r="ED4" s="66" t="s">
        <v>1026</v>
      </c>
      <c r="EE4" s="66" t="s">
        <v>1027</v>
      </c>
      <c r="EF4" s="66" t="s">
        <v>1028</v>
      </c>
      <c r="EG4" s="66" t="s">
        <v>1029</v>
      </c>
      <c r="EH4" s="66" t="s">
        <v>1030</v>
      </c>
      <c r="EI4" s="66" t="s">
        <v>1031</v>
      </c>
      <c r="EJ4" s="66" t="s">
        <v>1032</v>
      </c>
      <c r="EK4" s="66" t="s">
        <v>1033</v>
      </c>
      <c r="EL4" s="66" t="s">
        <v>1034</v>
      </c>
      <c r="EM4" s="66" t="s">
        <v>1035</v>
      </c>
      <c r="EN4" s="66" t="s">
        <v>1036</v>
      </c>
      <c r="EO4" s="66" t="s">
        <v>1037</v>
      </c>
      <c r="EP4" s="66" t="s">
        <v>1038</v>
      </c>
      <c r="EQ4" s="66" t="s">
        <v>1039</v>
      </c>
      <c r="ER4" s="66" t="s">
        <v>1040</v>
      </c>
      <c r="ES4" s="66" t="s">
        <v>1041</v>
      </c>
      <c r="ET4" s="66" t="s">
        <v>1042</v>
      </c>
      <c r="EU4" s="66" t="s">
        <v>1043</v>
      </c>
      <c r="EV4" s="66" t="s">
        <v>1044</v>
      </c>
      <c r="EW4" s="66" t="s">
        <v>1045</v>
      </c>
      <c r="EX4" s="66" t="s">
        <v>1046</v>
      </c>
      <c r="EY4" s="66" t="s">
        <v>1047</v>
      </c>
      <c r="EZ4" s="66" t="s">
        <v>1048</v>
      </c>
      <c r="FA4" s="66" t="s">
        <v>1049</v>
      </c>
      <c r="FB4" s="66" t="s">
        <v>1050</v>
      </c>
      <c r="FC4" s="66" t="s">
        <v>1051</v>
      </c>
      <c r="FD4" s="66" t="s">
        <v>1052</v>
      </c>
      <c r="FE4" s="66" t="s">
        <v>1053</v>
      </c>
      <c r="FF4" s="66" t="s">
        <v>1054</v>
      </c>
      <c r="FG4" s="66" t="s">
        <v>1055</v>
      </c>
      <c r="FH4" s="66" t="s">
        <v>1056</v>
      </c>
      <c r="FI4" s="66" t="s">
        <v>1057</v>
      </c>
      <c r="FJ4" s="66" t="s">
        <v>1058</v>
      </c>
      <c r="FK4" s="66" t="s">
        <v>1059</v>
      </c>
      <c r="FL4" s="66" t="s">
        <v>1060</v>
      </c>
      <c r="FM4" s="66" t="s">
        <v>1061</v>
      </c>
      <c r="FN4" s="66" t="s">
        <v>1062</v>
      </c>
      <c r="FO4" s="66" t="s">
        <v>1063</v>
      </c>
      <c r="FP4" s="66" t="s">
        <v>1064</v>
      </c>
      <c r="FQ4" s="66" t="s">
        <v>1065</v>
      </c>
      <c r="FR4" s="66" t="s">
        <v>1066</v>
      </c>
      <c r="FS4" s="66" t="s">
        <v>1067</v>
      </c>
      <c r="FT4" s="66" t="s">
        <v>1068</v>
      </c>
      <c r="FU4" s="66" t="s">
        <v>1069</v>
      </c>
      <c r="FV4" s="66" t="s">
        <v>1070</v>
      </c>
      <c r="FW4" s="66" t="s">
        <v>1071</v>
      </c>
      <c r="FX4" s="66" t="s">
        <v>1072</v>
      </c>
      <c r="FY4" s="66" t="s">
        <v>1073</v>
      </c>
      <c r="FZ4" s="66" t="s">
        <v>1074</v>
      </c>
      <c r="GA4" s="66" t="s">
        <v>1075</v>
      </c>
      <c r="GB4" s="66" t="s">
        <v>1076</v>
      </c>
      <c r="GC4" s="66" t="s">
        <v>1077</v>
      </c>
      <c r="GD4" s="66" t="s">
        <v>1075</v>
      </c>
      <c r="GE4" s="66" t="s">
        <v>1078</v>
      </c>
      <c r="GF4" s="66" t="s">
        <v>1079</v>
      </c>
      <c r="GG4" s="66" t="s">
        <v>1080</v>
      </c>
      <c r="GH4" s="66" t="s">
        <v>1081</v>
      </c>
      <c r="GI4" s="66" t="s">
        <v>1082</v>
      </c>
      <c r="GJ4" s="66" t="s">
        <v>1083</v>
      </c>
      <c r="GK4" s="66" t="s">
        <v>1084</v>
      </c>
      <c r="GL4" s="66" t="s">
        <v>1085</v>
      </c>
      <c r="GM4" s="66" t="s">
        <v>1086</v>
      </c>
      <c r="GN4" s="66" t="s">
        <v>1087</v>
      </c>
      <c r="GO4" s="66" t="s">
        <v>1088</v>
      </c>
      <c r="GP4" s="66" t="s">
        <v>1089</v>
      </c>
      <c r="GQ4" s="66" t="s">
        <v>1090</v>
      </c>
      <c r="GR4" s="66" t="s">
        <v>1091</v>
      </c>
      <c r="GS4" s="66" t="s">
        <v>1092</v>
      </c>
      <c r="GT4" s="66" t="s">
        <v>1093</v>
      </c>
      <c r="GU4" s="66" t="s">
        <v>1094</v>
      </c>
      <c r="GV4" s="66" t="s">
        <v>1095</v>
      </c>
      <c r="GW4" s="66" t="s">
        <v>1096</v>
      </c>
      <c r="GX4" s="66" t="s">
        <v>1097</v>
      </c>
      <c r="GY4" s="66" t="s">
        <v>1098</v>
      </c>
      <c r="GZ4" s="66" t="s">
        <v>1099</v>
      </c>
      <c r="HA4" s="66" t="s">
        <v>1100</v>
      </c>
      <c r="HB4" s="66" t="s">
        <v>1101</v>
      </c>
      <c r="HC4" s="66" t="s">
        <v>1102</v>
      </c>
      <c r="HD4" s="66" t="s">
        <v>1103</v>
      </c>
      <c r="HE4" s="66" t="s">
        <v>1104</v>
      </c>
      <c r="HF4" s="66" t="s">
        <v>1105</v>
      </c>
      <c r="HG4" s="66" t="s">
        <v>1106</v>
      </c>
      <c r="HH4" s="66" t="s">
        <v>1107</v>
      </c>
    </row>
    <row r="5" s="61" customFormat="true" ht="22.5" hidden="false" customHeight="false" outlineLevel="0" collapsed="false">
      <c r="A5" s="67" t="s">
        <v>1108</v>
      </c>
      <c r="B5" s="66" t="s">
        <v>1109</v>
      </c>
      <c r="C5" s="66" t="s">
        <v>1110</v>
      </c>
      <c r="D5" s="66" t="s">
        <v>1111</v>
      </c>
      <c r="E5" s="66" t="s">
        <v>1112</v>
      </c>
      <c r="F5" s="66" t="s">
        <v>81</v>
      </c>
      <c r="G5" s="66" t="s">
        <v>1113</v>
      </c>
      <c r="H5" s="66" t="s">
        <v>1114</v>
      </c>
      <c r="I5" s="66" t="s">
        <v>1115</v>
      </c>
      <c r="J5" s="66" t="s">
        <v>81</v>
      </c>
      <c r="K5" s="66" t="s">
        <v>1116</v>
      </c>
      <c r="L5" s="66" t="s">
        <v>1117</v>
      </c>
      <c r="M5" s="66" t="s">
        <v>1118</v>
      </c>
      <c r="N5" s="66" t="s">
        <v>81</v>
      </c>
      <c r="O5" s="66" t="s">
        <v>1119</v>
      </c>
      <c r="P5" s="66" t="s">
        <v>81</v>
      </c>
      <c r="Q5" s="66" t="s">
        <v>1120</v>
      </c>
      <c r="R5" s="66" t="s">
        <v>1121</v>
      </c>
      <c r="S5" s="66" t="s">
        <v>1122</v>
      </c>
      <c r="T5" s="66" t="s">
        <v>1123</v>
      </c>
      <c r="U5" s="66" t="s">
        <v>1124</v>
      </c>
      <c r="V5" s="66" t="s">
        <v>81</v>
      </c>
      <c r="W5" s="66" t="s">
        <v>1125</v>
      </c>
      <c r="X5" s="66" t="s">
        <v>1126</v>
      </c>
      <c r="Y5" s="66" t="s">
        <v>1127</v>
      </c>
      <c r="Z5" s="66" t="s">
        <v>918</v>
      </c>
      <c r="AA5" s="66" t="s">
        <v>1128</v>
      </c>
      <c r="AB5" s="66" t="s">
        <v>1129</v>
      </c>
      <c r="AC5" s="66" t="s">
        <v>81</v>
      </c>
      <c r="AD5" s="66" t="s">
        <v>1130</v>
      </c>
      <c r="AE5" s="66" t="s">
        <v>1131</v>
      </c>
      <c r="AF5" s="66" t="s">
        <v>1132</v>
      </c>
      <c r="AG5" s="66" t="s">
        <v>1133</v>
      </c>
      <c r="AH5" s="66" t="s">
        <v>1134</v>
      </c>
      <c r="AI5" s="66" t="s">
        <v>81</v>
      </c>
      <c r="AJ5" s="66" t="s">
        <v>1135</v>
      </c>
      <c r="AK5" s="66" t="s">
        <v>1135</v>
      </c>
      <c r="AL5" s="66" t="s">
        <v>1136</v>
      </c>
      <c r="AM5" s="66" t="s">
        <v>1137</v>
      </c>
      <c r="AN5" s="66" t="s">
        <v>1137</v>
      </c>
      <c r="AO5" s="66" t="s">
        <v>1138</v>
      </c>
      <c r="AP5" s="66" t="s">
        <v>1139</v>
      </c>
      <c r="AQ5" s="66" t="s">
        <v>1140</v>
      </c>
      <c r="AR5" s="66" t="s">
        <v>1141</v>
      </c>
      <c r="AS5" s="66" t="s">
        <v>1142</v>
      </c>
      <c r="AT5" s="66" t="s">
        <v>81</v>
      </c>
      <c r="AU5" s="66" t="s">
        <v>1143</v>
      </c>
      <c r="AV5" s="66" t="s">
        <v>1144</v>
      </c>
      <c r="AW5" s="66" t="s">
        <v>137</v>
      </c>
      <c r="AX5" s="66" t="s">
        <v>81</v>
      </c>
      <c r="AY5" s="66" t="s">
        <v>1145</v>
      </c>
      <c r="AZ5" s="66" t="s">
        <v>81</v>
      </c>
      <c r="BA5" s="66" t="s">
        <v>1121</v>
      </c>
      <c r="BB5" s="66" t="s">
        <v>1130</v>
      </c>
      <c r="BC5" s="66" t="s">
        <v>1146</v>
      </c>
      <c r="BD5" s="66" t="s">
        <v>112</v>
      </c>
      <c r="BE5" s="66" t="s">
        <v>1147</v>
      </c>
      <c r="BF5" s="66" t="s">
        <v>81</v>
      </c>
      <c r="BG5" s="66" t="s">
        <v>1148</v>
      </c>
      <c r="BH5" s="66" t="s">
        <v>952</v>
      </c>
      <c r="BI5" s="66" t="s">
        <v>81</v>
      </c>
      <c r="BJ5" s="66" t="s">
        <v>1121</v>
      </c>
      <c r="BK5" s="66" t="s">
        <v>153</v>
      </c>
      <c r="BL5" s="66" t="s">
        <v>1149</v>
      </c>
      <c r="BM5" s="66" t="s">
        <v>81</v>
      </c>
      <c r="BN5" s="66" t="s">
        <v>1150</v>
      </c>
      <c r="BO5" s="66" t="s">
        <v>1151</v>
      </c>
      <c r="BP5" s="66" t="s">
        <v>1152</v>
      </c>
      <c r="BQ5" s="66" t="s">
        <v>81</v>
      </c>
      <c r="BR5" s="66" t="s">
        <v>165</v>
      </c>
      <c r="BS5" s="66" t="s">
        <v>1153</v>
      </c>
      <c r="BT5" s="66" t="s">
        <v>1154</v>
      </c>
      <c r="BU5" s="66" t="s">
        <v>1155</v>
      </c>
      <c r="BV5" s="66" t="s">
        <v>1156</v>
      </c>
      <c r="BW5" s="66" t="s">
        <v>81</v>
      </c>
      <c r="BX5" s="66" t="s">
        <v>1157</v>
      </c>
      <c r="BY5" s="66" t="s">
        <v>1158</v>
      </c>
      <c r="BZ5" s="66" t="s">
        <v>1159</v>
      </c>
      <c r="CA5" s="66" t="s">
        <v>174</v>
      </c>
      <c r="CB5" s="66" t="s">
        <v>1160</v>
      </c>
      <c r="CC5" s="66" t="s">
        <v>1161</v>
      </c>
      <c r="CD5" s="66" t="s">
        <v>1162</v>
      </c>
      <c r="CE5" s="66" t="s">
        <v>1163</v>
      </c>
      <c r="CF5" s="66" t="s">
        <v>1164</v>
      </c>
      <c r="CG5" s="66" t="s">
        <v>1165</v>
      </c>
      <c r="CH5" s="66" t="s">
        <v>1161</v>
      </c>
      <c r="CI5" s="66" t="s">
        <v>1161</v>
      </c>
      <c r="CJ5" s="66" t="s">
        <v>1166</v>
      </c>
      <c r="CK5" s="66" t="s">
        <v>1130</v>
      </c>
      <c r="CL5" s="66" t="s">
        <v>189</v>
      </c>
      <c r="CM5" s="66" t="s">
        <v>1167</v>
      </c>
      <c r="CN5" s="66" t="s">
        <v>1168</v>
      </c>
      <c r="CO5" s="66" t="s">
        <v>81</v>
      </c>
      <c r="CP5" s="66" t="s">
        <v>194</v>
      </c>
      <c r="CQ5" s="66" t="s">
        <v>81</v>
      </c>
      <c r="CR5" s="66" t="s">
        <v>1169</v>
      </c>
      <c r="CS5" s="66" t="s">
        <v>1170</v>
      </c>
      <c r="CT5" s="66" t="s">
        <v>75</v>
      </c>
      <c r="CU5" s="66" t="s">
        <v>201</v>
      </c>
      <c r="CV5" s="66" t="s">
        <v>1170</v>
      </c>
      <c r="CW5" s="66" t="s">
        <v>1171</v>
      </c>
      <c r="CX5" s="66" t="s">
        <v>846</v>
      </c>
      <c r="CY5" s="66" t="s">
        <v>1172</v>
      </c>
      <c r="CZ5" s="66" t="s">
        <v>81</v>
      </c>
      <c r="DA5" s="66" t="s">
        <v>81</v>
      </c>
      <c r="DB5" s="66" t="s">
        <v>1173</v>
      </c>
      <c r="DC5" s="66"/>
      <c r="DD5" s="66" t="s">
        <v>1174</v>
      </c>
      <c r="DE5" s="66" t="s">
        <v>1175</v>
      </c>
      <c r="DF5" s="66" t="s">
        <v>1176</v>
      </c>
      <c r="DG5" s="66" t="s">
        <v>81</v>
      </c>
      <c r="DH5" s="66" t="s">
        <v>1177</v>
      </c>
      <c r="DI5" s="66" t="s">
        <v>1178</v>
      </c>
      <c r="DJ5" s="66" t="s">
        <v>1179</v>
      </c>
      <c r="DK5" s="66" t="s">
        <v>1180</v>
      </c>
      <c r="DL5" s="66" t="s">
        <v>1178</v>
      </c>
      <c r="DM5" s="66" t="s">
        <v>1181</v>
      </c>
      <c r="DN5" s="66" t="s">
        <v>1182</v>
      </c>
      <c r="DO5" s="66" t="s">
        <v>1183</v>
      </c>
      <c r="DP5" s="66" t="s">
        <v>81</v>
      </c>
      <c r="DQ5" s="66" t="s">
        <v>1184</v>
      </c>
      <c r="DR5" s="66" t="s">
        <v>1185</v>
      </c>
      <c r="DS5" s="66" t="s">
        <v>1186</v>
      </c>
      <c r="DT5" s="66" t="s">
        <v>1187</v>
      </c>
      <c r="DU5" s="66" t="s">
        <v>1188</v>
      </c>
      <c r="DV5" s="66" t="s">
        <v>81</v>
      </c>
      <c r="DW5" s="66" t="s">
        <v>1121</v>
      </c>
      <c r="DX5" s="66" t="s">
        <v>174</v>
      </c>
      <c r="DY5" s="66" t="s">
        <v>1189</v>
      </c>
      <c r="DZ5" s="66" t="s">
        <v>1190</v>
      </c>
      <c r="EA5" s="66" t="s">
        <v>81</v>
      </c>
      <c r="EB5" s="66" t="s">
        <v>1191</v>
      </c>
      <c r="EC5" s="66" t="s">
        <v>1192</v>
      </c>
      <c r="ED5" s="66" t="s">
        <v>1193</v>
      </c>
      <c r="EE5" s="66" t="s">
        <v>81</v>
      </c>
      <c r="EF5" s="66" t="s">
        <v>1194</v>
      </c>
      <c r="EG5" s="66" t="s">
        <v>81</v>
      </c>
      <c r="EH5" s="66" t="s">
        <v>1195</v>
      </c>
      <c r="EI5" s="66" t="s">
        <v>1196</v>
      </c>
      <c r="EJ5" s="66" t="s">
        <v>1197</v>
      </c>
      <c r="EK5" s="66" t="s">
        <v>81</v>
      </c>
      <c r="EL5" s="66" t="s">
        <v>1198</v>
      </c>
      <c r="EM5" s="66" t="s">
        <v>81</v>
      </c>
      <c r="EN5" s="66" t="s">
        <v>1199</v>
      </c>
      <c r="EO5" s="66" t="s">
        <v>1200</v>
      </c>
      <c r="EP5" s="66" t="s">
        <v>1126</v>
      </c>
      <c r="EQ5" s="66" t="s">
        <v>1201</v>
      </c>
      <c r="ER5" s="66" t="s">
        <v>1202</v>
      </c>
      <c r="ES5" s="66" t="s">
        <v>1203</v>
      </c>
      <c r="ET5" s="66" t="s">
        <v>1204</v>
      </c>
      <c r="EU5" s="66" t="s">
        <v>1205</v>
      </c>
      <c r="EV5" s="66" t="s">
        <v>1206</v>
      </c>
      <c r="EW5" s="66" t="s">
        <v>1207</v>
      </c>
      <c r="EX5" s="66" t="s">
        <v>1208</v>
      </c>
      <c r="EY5" s="66" t="s">
        <v>1209</v>
      </c>
      <c r="EZ5" s="66" t="s">
        <v>264</v>
      </c>
      <c r="FA5" s="66" t="s">
        <v>81</v>
      </c>
      <c r="FB5" s="66" t="s">
        <v>1210</v>
      </c>
      <c r="FC5" s="66" t="s">
        <v>1211</v>
      </c>
      <c r="FD5" s="66" t="s">
        <v>81</v>
      </c>
      <c r="FE5" s="66" t="s">
        <v>1212</v>
      </c>
      <c r="FF5" s="66" t="s">
        <v>1213</v>
      </c>
      <c r="FG5" s="66" t="s">
        <v>81</v>
      </c>
      <c r="FH5" s="66" t="s">
        <v>1214</v>
      </c>
      <c r="FI5" s="66" t="s">
        <v>81</v>
      </c>
      <c r="FJ5" s="66" t="s">
        <v>1215</v>
      </c>
      <c r="FK5" s="66" t="s">
        <v>1216</v>
      </c>
      <c r="FL5" s="66" t="s">
        <v>1217</v>
      </c>
      <c r="FM5" s="66" t="s">
        <v>81</v>
      </c>
      <c r="FN5" s="66" t="s">
        <v>1121</v>
      </c>
      <c r="FO5" s="66" t="s">
        <v>1130</v>
      </c>
      <c r="FP5" s="66" t="s">
        <v>1218</v>
      </c>
      <c r="FQ5" s="66" t="s">
        <v>1219</v>
      </c>
      <c r="FR5" s="66" t="s">
        <v>1220</v>
      </c>
      <c r="FS5" s="66" t="s">
        <v>81</v>
      </c>
      <c r="FT5" s="66" t="s">
        <v>1221</v>
      </c>
      <c r="FU5" s="66" t="s">
        <v>290</v>
      </c>
      <c r="FV5" s="66" t="s">
        <v>1222</v>
      </c>
      <c r="FW5" s="66" t="s">
        <v>1161</v>
      </c>
      <c r="FX5" s="66" t="s">
        <v>798</v>
      </c>
      <c r="FY5" s="66" t="s">
        <v>1223</v>
      </c>
      <c r="FZ5" s="66" t="s">
        <v>1224</v>
      </c>
      <c r="GA5" s="66" t="s">
        <v>1225</v>
      </c>
      <c r="GB5" s="66" t="s">
        <v>1226</v>
      </c>
      <c r="GC5" s="66" t="s">
        <v>1226</v>
      </c>
      <c r="GD5" s="66" t="s">
        <v>1225</v>
      </c>
      <c r="GE5" s="66" t="s">
        <v>1227</v>
      </c>
      <c r="GF5" s="66" t="s">
        <v>1228</v>
      </c>
      <c r="GG5" s="66" t="s">
        <v>1229</v>
      </c>
      <c r="GH5" s="66" t="s">
        <v>81</v>
      </c>
      <c r="GI5" s="66" t="s">
        <v>1230</v>
      </c>
      <c r="GJ5" s="66" t="s">
        <v>81</v>
      </c>
      <c r="GK5" s="66" t="s">
        <v>1231</v>
      </c>
      <c r="GL5" s="66" t="s">
        <v>1232</v>
      </c>
      <c r="GM5" s="66" t="s">
        <v>1233</v>
      </c>
      <c r="GN5" s="66" t="s">
        <v>1234</v>
      </c>
      <c r="GO5" s="66" t="s">
        <v>1234</v>
      </c>
      <c r="GP5" s="66" t="s">
        <v>1235</v>
      </c>
      <c r="GQ5" s="66" t="s">
        <v>1235</v>
      </c>
      <c r="GR5" s="66" t="s">
        <v>1236</v>
      </c>
      <c r="GS5" s="66" t="s">
        <v>81</v>
      </c>
      <c r="GT5" s="66" t="s">
        <v>1237</v>
      </c>
      <c r="GU5" s="66" t="s">
        <v>1238</v>
      </c>
      <c r="GV5" s="66" t="s">
        <v>1239</v>
      </c>
      <c r="GW5" s="66" t="s">
        <v>1240</v>
      </c>
      <c r="GX5" s="66" t="s">
        <v>1241</v>
      </c>
      <c r="GY5" s="66" t="s">
        <v>81</v>
      </c>
      <c r="GZ5" s="66" t="s">
        <v>1242</v>
      </c>
      <c r="HA5" s="66" t="s">
        <v>1243</v>
      </c>
      <c r="HB5" s="66" t="s">
        <v>1244</v>
      </c>
      <c r="HC5" s="66" t="s">
        <v>1245</v>
      </c>
      <c r="HD5" s="66" t="s">
        <v>1246</v>
      </c>
      <c r="HE5" s="66" t="s">
        <v>1247</v>
      </c>
      <c r="HF5" s="66" t="s">
        <v>1248</v>
      </c>
      <c r="HG5" s="66" t="s">
        <v>1248</v>
      </c>
      <c r="HH5" s="66" t="s">
        <v>1249</v>
      </c>
    </row>
    <row r="6" s="61" customFormat="true" ht="12.75" hidden="false" customHeight="false" outlineLevel="0" collapsed="false">
      <c r="A6" s="67" t="s">
        <v>1250</v>
      </c>
      <c r="B6" s="66" t="s">
        <v>1251</v>
      </c>
      <c r="C6" s="66" t="s">
        <v>1252</v>
      </c>
      <c r="D6" s="66" t="s">
        <v>1253</v>
      </c>
      <c r="E6" s="66" t="s">
        <v>1254</v>
      </c>
      <c r="F6" s="66" t="s">
        <v>1255</v>
      </c>
      <c r="G6" s="66" t="s">
        <v>1256</v>
      </c>
      <c r="H6" s="66" t="s">
        <v>1257</v>
      </c>
      <c r="I6" s="66" t="s">
        <v>1258</v>
      </c>
      <c r="J6" s="66" t="s">
        <v>1255</v>
      </c>
      <c r="K6" s="66" t="s">
        <v>1259</v>
      </c>
      <c r="L6" s="66" t="s">
        <v>1260</v>
      </c>
      <c r="M6" s="66" t="s">
        <v>1261</v>
      </c>
      <c r="N6" s="66" t="s">
        <v>1255</v>
      </c>
      <c r="O6" s="66" t="s">
        <v>1262</v>
      </c>
      <c r="P6" s="66" t="s">
        <v>1255</v>
      </c>
      <c r="Q6" s="66" t="s">
        <v>1263</v>
      </c>
      <c r="R6" s="66" t="s">
        <v>1264</v>
      </c>
      <c r="S6" s="66" t="s">
        <v>1265</v>
      </c>
      <c r="T6" s="66" t="s">
        <v>1266</v>
      </c>
      <c r="U6" s="66" t="s">
        <v>1267</v>
      </c>
      <c r="V6" s="66" t="s">
        <v>1255</v>
      </c>
      <c r="W6" s="66" t="s">
        <v>1268</v>
      </c>
      <c r="X6" s="66" t="s">
        <v>1269</v>
      </c>
      <c r="Y6" s="66" t="s">
        <v>1270</v>
      </c>
      <c r="Z6" s="66" t="s">
        <v>1271</v>
      </c>
      <c r="AA6" s="66" t="s">
        <v>1272</v>
      </c>
      <c r="AB6" s="66" t="s">
        <v>1273</v>
      </c>
      <c r="AC6" s="66" t="s">
        <v>1255</v>
      </c>
      <c r="AD6" s="66" t="s">
        <v>1274</v>
      </c>
      <c r="AE6" s="66" t="s">
        <v>1275</v>
      </c>
      <c r="AF6" s="66" t="s">
        <v>1276</v>
      </c>
      <c r="AG6" s="66" t="s">
        <v>1277</v>
      </c>
      <c r="AH6" s="66" t="s">
        <v>1278</v>
      </c>
      <c r="AI6" s="66" t="s">
        <v>1255</v>
      </c>
      <c r="AJ6" s="66" t="s">
        <v>1279</v>
      </c>
      <c r="AK6" s="66" t="s">
        <v>1280</v>
      </c>
      <c r="AL6" s="66" t="s">
        <v>1281</v>
      </c>
      <c r="AM6" s="66" t="s">
        <v>1282</v>
      </c>
      <c r="AN6" s="66" t="s">
        <v>1283</v>
      </c>
      <c r="AO6" s="66" t="s">
        <v>1284</v>
      </c>
      <c r="AP6" s="66" t="s">
        <v>1285</v>
      </c>
      <c r="AQ6" s="66" t="s">
        <v>1286</v>
      </c>
      <c r="AR6" s="66" t="s">
        <v>1287</v>
      </c>
      <c r="AS6" s="66" t="s">
        <v>1288</v>
      </c>
      <c r="AT6" s="66" t="s">
        <v>1255</v>
      </c>
      <c r="AU6" s="66" t="s">
        <v>1289</v>
      </c>
      <c r="AV6" s="66" t="s">
        <v>1290</v>
      </c>
      <c r="AW6" s="66" t="s">
        <v>1291</v>
      </c>
      <c r="AX6" s="66" t="s">
        <v>1255</v>
      </c>
      <c r="AY6" s="66" t="s">
        <v>1292</v>
      </c>
      <c r="AZ6" s="66" t="s">
        <v>1255</v>
      </c>
      <c r="BA6" s="66" t="s">
        <v>1264</v>
      </c>
      <c r="BB6" s="66" t="s">
        <v>1293</v>
      </c>
      <c r="BC6" s="66" t="s">
        <v>1294</v>
      </c>
      <c r="BD6" s="66" t="s">
        <v>1295</v>
      </c>
      <c r="BE6" s="66" t="s">
        <v>1296</v>
      </c>
      <c r="BF6" s="66" t="s">
        <v>1255</v>
      </c>
      <c r="BG6" s="66" t="s">
        <v>1297</v>
      </c>
      <c r="BH6" s="66" t="s">
        <v>1298</v>
      </c>
      <c r="BI6" s="66" t="s">
        <v>1255</v>
      </c>
      <c r="BJ6" s="66" t="s">
        <v>1264</v>
      </c>
      <c r="BK6" s="66" t="s">
        <v>1299</v>
      </c>
      <c r="BL6" s="66" t="s">
        <v>1300</v>
      </c>
      <c r="BM6" s="66" t="s">
        <v>1255</v>
      </c>
      <c r="BN6" s="66" t="s">
        <v>1301</v>
      </c>
      <c r="BO6" s="66" t="s">
        <v>1302</v>
      </c>
      <c r="BP6" s="66" t="s">
        <v>1303</v>
      </c>
      <c r="BQ6" s="66" t="s">
        <v>1255</v>
      </c>
      <c r="BR6" s="66" t="s">
        <v>1304</v>
      </c>
      <c r="BS6" s="66" t="s">
        <v>1305</v>
      </c>
      <c r="BT6" s="66" t="s">
        <v>1306</v>
      </c>
      <c r="BU6" s="66" t="s">
        <v>1307</v>
      </c>
      <c r="BV6" s="66" t="s">
        <v>1308</v>
      </c>
      <c r="BW6" s="66" t="s">
        <v>1255</v>
      </c>
      <c r="BX6" s="66" t="s">
        <v>1309</v>
      </c>
      <c r="BY6" s="66" t="s">
        <v>1310</v>
      </c>
      <c r="BZ6" s="66" t="s">
        <v>1311</v>
      </c>
      <c r="CA6" s="66" t="s">
        <v>1259</v>
      </c>
      <c r="CB6" s="66" t="s">
        <v>1312</v>
      </c>
      <c r="CC6" s="66" t="s">
        <v>1313</v>
      </c>
      <c r="CD6" s="66" t="s">
        <v>1314</v>
      </c>
      <c r="CE6" s="66" t="s">
        <v>1315</v>
      </c>
      <c r="CF6" s="66" t="s">
        <v>1315</v>
      </c>
      <c r="CG6" s="66" t="s">
        <v>1315</v>
      </c>
      <c r="CH6" s="66" t="s">
        <v>1313</v>
      </c>
      <c r="CI6" s="66" t="s">
        <v>1313</v>
      </c>
      <c r="CJ6" s="66" t="s">
        <v>1316</v>
      </c>
      <c r="CK6" s="66" t="s">
        <v>1317</v>
      </c>
      <c r="CL6" s="66" t="s">
        <v>1318</v>
      </c>
      <c r="CM6" s="66" t="s">
        <v>1319</v>
      </c>
      <c r="CN6" s="66" t="s">
        <v>1320</v>
      </c>
      <c r="CO6" s="66" t="s">
        <v>1255</v>
      </c>
      <c r="CP6" s="66" t="s">
        <v>1321</v>
      </c>
      <c r="CQ6" s="66" t="s">
        <v>1255</v>
      </c>
      <c r="CR6" s="66" t="s">
        <v>1322</v>
      </c>
      <c r="CS6" s="66" t="s">
        <v>1323</v>
      </c>
      <c r="CT6" s="66" t="s">
        <v>1324</v>
      </c>
      <c r="CU6" s="66" t="s">
        <v>1325</v>
      </c>
      <c r="CV6" s="66" t="s">
        <v>1323</v>
      </c>
      <c r="CW6" s="66" t="s">
        <v>1326</v>
      </c>
      <c r="CX6" s="66" t="s">
        <v>1327</v>
      </c>
      <c r="CY6" s="66" t="s">
        <v>1328</v>
      </c>
      <c r="CZ6" s="66" t="s">
        <v>1255</v>
      </c>
      <c r="DA6" s="66" t="s">
        <v>1255</v>
      </c>
      <c r="DB6" s="66" t="s">
        <v>1329</v>
      </c>
      <c r="DC6" s="66" t="s">
        <v>1330</v>
      </c>
      <c r="DD6" s="66" t="s">
        <v>1331</v>
      </c>
      <c r="DE6" s="66" t="s">
        <v>1332</v>
      </c>
      <c r="DF6" s="66" t="s">
        <v>1333</v>
      </c>
      <c r="DG6" s="66" t="s">
        <v>1255</v>
      </c>
      <c r="DH6" s="66" t="s">
        <v>1334</v>
      </c>
      <c r="DI6" s="66" t="s">
        <v>1335</v>
      </c>
      <c r="DJ6" s="66" t="s">
        <v>1336</v>
      </c>
      <c r="DK6" s="66" t="s">
        <v>1337</v>
      </c>
      <c r="DL6" s="66" t="s">
        <v>1338</v>
      </c>
      <c r="DM6" s="66" t="s">
        <v>1339</v>
      </c>
      <c r="DN6" s="66" t="s">
        <v>1340</v>
      </c>
      <c r="DO6" s="66" t="s">
        <v>1341</v>
      </c>
      <c r="DP6" s="66" t="s">
        <v>1255</v>
      </c>
      <c r="DQ6" s="66" t="s">
        <v>1342</v>
      </c>
      <c r="DR6" s="66" t="s">
        <v>1343</v>
      </c>
      <c r="DS6" s="66" t="s">
        <v>1344</v>
      </c>
      <c r="DT6" s="66" t="s">
        <v>1345</v>
      </c>
      <c r="DU6" s="66" t="s">
        <v>1346</v>
      </c>
      <c r="DV6" s="66" t="s">
        <v>1255</v>
      </c>
      <c r="DW6" s="66" t="s">
        <v>1264</v>
      </c>
      <c r="DX6" s="66" t="s">
        <v>1347</v>
      </c>
      <c r="DY6" s="66" t="s">
        <v>1348</v>
      </c>
      <c r="DZ6" s="66" t="s">
        <v>1349</v>
      </c>
      <c r="EA6" s="66" t="s">
        <v>1255</v>
      </c>
      <c r="EB6" s="66" t="s">
        <v>1350</v>
      </c>
      <c r="EC6" s="66" t="s">
        <v>1351</v>
      </c>
      <c r="ED6" s="66" t="s">
        <v>1352</v>
      </c>
      <c r="EE6" s="66" t="s">
        <v>1255</v>
      </c>
      <c r="EF6" s="66" t="s">
        <v>1353</v>
      </c>
      <c r="EG6" s="66" t="s">
        <v>1255</v>
      </c>
      <c r="EH6" s="66" t="s">
        <v>1354</v>
      </c>
      <c r="EI6" s="66" t="s">
        <v>1355</v>
      </c>
      <c r="EJ6" s="66" t="s">
        <v>1356</v>
      </c>
      <c r="EK6" s="66" t="s">
        <v>1255</v>
      </c>
      <c r="EL6" s="66" t="s">
        <v>1357</v>
      </c>
      <c r="EM6" s="66" t="s">
        <v>1255</v>
      </c>
      <c r="EN6" s="66" t="s">
        <v>1358</v>
      </c>
      <c r="EO6" s="66" t="s">
        <v>1359</v>
      </c>
      <c r="EP6" s="66" t="s">
        <v>1360</v>
      </c>
      <c r="EQ6" s="66" t="s">
        <v>1361</v>
      </c>
      <c r="ER6" s="66" t="s">
        <v>1362</v>
      </c>
      <c r="ES6" s="66" t="s">
        <v>1363</v>
      </c>
      <c r="ET6" s="66" t="s">
        <v>1364</v>
      </c>
      <c r="EU6" s="66" t="s">
        <v>1365</v>
      </c>
      <c r="EV6" s="66" t="s">
        <v>1366</v>
      </c>
      <c r="EW6" s="66" t="s">
        <v>1367</v>
      </c>
      <c r="EX6" s="66" t="s">
        <v>1368</v>
      </c>
      <c r="EY6" s="66" t="s">
        <v>1279</v>
      </c>
      <c r="EZ6" s="66" t="s">
        <v>1369</v>
      </c>
      <c r="FA6" s="66" t="s">
        <v>1255</v>
      </c>
      <c r="FB6" s="66" t="s">
        <v>1370</v>
      </c>
      <c r="FC6" s="66" t="s">
        <v>1371</v>
      </c>
      <c r="FD6" s="66" t="s">
        <v>1255</v>
      </c>
      <c r="FE6" s="66" t="s">
        <v>1372</v>
      </c>
      <c r="FF6" s="66" t="s">
        <v>1373</v>
      </c>
      <c r="FG6" s="66" t="s">
        <v>1255</v>
      </c>
      <c r="FH6" s="66" t="s">
        <v>1374</v>
      </c>
      <c r="FI6" s="66" t="s">
        <v>1255</v>
      </c>
      <c r="FJ6" s="66" t="s">
        <v>1375</v>
      </c>
      <c r="FK6" s="66" t="s">
        <v>1376</v>
      </c>
      <c r="FL6" s="66" t="s">
        <v>1377</v>
      </c>
      <c r="FM6" s="66" t="s">
        <v>1255</v>
      </c>
      <c r="FN6" s="66" t="s">
        <v>1264</v>
      </c>
      <c r="FO6" s="66" t="s">
        <v>1378</v>
      </c>
      <c r="FP6" s="66" t="s">
        <v>1379</v>
      </c>
      <c r="FQ6" s="66" t="s">
        <v>1380</v>
      </c>
      <c r="FR6" s="66" t="s">
        <v>1381</v>
      </c>
      <c r="FS6" s="66" t="s">
        <v>1255</v>
      </c>
      <c r="FT6" s="66" t="s">
        <v>1382</v>
      </c>
      <c r="FU6" s="66" t="s">
        <v>1383</v>
      </c>
      <c r="FV6" s="66" t="s">
        <v>1384</v>
      </c>
      <c r="FW6" s="66" t="s">
        <v>1385</v>
      </c>
      <c r="FX6" s="66" t="s">
        <v>1386</v>
      </c>
      <c r="FY6" s="66" t="s">
        <v>1387</v>
      </c>
      <c r="FZ6" s="66" t="s">
        <v>1388</v>
      </c>
      <c r="GA6" s="66" t="s">
        <v>1389</v>
      </c>
      <c r="GB6" s="66" t="s">
        <v>1390</v>
      </c>
      <c r="GC6" s="66" t="s">
        <v>1390</v>
      </c>
      <c r="GD6" s="66" t="s">
        <v>1389</v>
      </c>
      <c r="GE6" s="66" t="s">
        <v>1391</v>
      </c>
      <c r="GF6" s="66" t="s">
        <v>1392</v>
      </c>
      <c r="GG6" s="66" t="s">
        <v>1393</v>
      </c>
      <c r="GH6" s="66" t="s">
        <v>1255</v>
      </c>
      <c r="GI6" s="66" t="s">
        <v>1394</v>
      </c>
      <c r="GJ6" s="66" t="s">
        <v>1255</v>
      </c>
      <c r="GK6" s="66" t="s">
        <v>1395</v>
      </c>
      <c r="GL6" s="66" t="s">
        <v>1396</v>
      </c>
      <c r="GM6" s="66" t="s">
        <v>1397</v>
      </c>
      <c r="GN6" s="66" t="s">
        <v>1398</v>
      </c>
      <c r="GO6" s="66" t="s">
        <v>1399</v>
      </c>
      <c r="GP6" s="66" t="s">
        <v>1400</v>
      </c>
      <c r="GQ6" s="66" t="s">
        <v>1400</v>
      </c>
      <c r="GR6" s="66" t="s">
        <v>1401</v>
      </c>
      <c r="GS6" s="66" t="s">
        <v>1255</v>
      </c>
      <c r="GT6" s="66" t="s">
        <v>1402</v>
      </c>
      <c r="GU6" s="66" t="s">
        <v>1397</v>
      </c>
      <c r="GV6" s="66" t="s">
        <v>1403</v>
      </c>
      <c r="GW6" s="66" t="s">
        <v>1404</v>
      </c>
      <c r="GX6" s="66" t="s">
        <v>1405</v>
      </c>
      <c r="GY6" s="66" t="s">
        <v>1255</v>
      </c>
      <c r="GZ6" s="66" t="s">
        <v>1406</v>
      </c>
      <c r="HA6" s="66" t="s">
        <v>1407</v>
      </c>
      <c r="HB6" s="66" t="s">
        <v>1408</v>
      </c>
      <c r="HC6" s="66" t="s">
        <v>1409</v>
      </c>
      <c r="HD6" s="66" t="s">
        <v>1410</v>
      </c>
      <c r="HE6" s="66" t="s">
        <v>1411</v>
      </c>
      <c r="HF6" s="66" t="s">
        <v>1412</v>
      </c>
      <c r="HG6" s="66" t="s">
        <v>1413</v>
      </c>
      <c r="HH6" s="66" t="s">
        <v>1414</v>
      </c>
    </row>
    <row r="7" s="61" customFormat="true" ht="12.75" hidden="false" customHeight="false" outlineLevel="0" collapsed="false">
      <c r="A7" s="67" t="s">
        <v>1415</v>
      </c>
      <c r="B7" s="66" t="s">
        <v>1416</v>
      </c>
      <c r="C7" s="66" t="s">
        <v>1416</v>
      </c>
      <c r="D7" s="66" t="s">
        <v>1416</v>
      </c>
      <c r="E7" s="66" t="s">
        <v>1416</v>
      </c>
      <c r="F7" s="66" t="s">
        <v>1417</v>
      </c>
      <c r="G7" s="66" t="s">
        <v>1418</v>
      </c>
      <c r="H7" s="66" t="s">
        <v>1418</v>
      </c>
      <c r="I7" s="66" t="s">
        <v>1418</v>
      </c>
      <c r="J7" s="66" t="s">
        <v>1417</v>
      </c>
      <c r="K7" s="66" t="s">
        <v>1419</v>
      </c>
      <c r="L7" s="66" t="s">
        <v>1419</v>
      </c>
      <c r="M7" s="66" t="s">
        <v>1419</v>
      </c>
      <c r="N7" s="66" t="s">
        <v>1417</v>
      </c>
      <c r="O7" s="66" t="s">
        <v>1420</v>
      </c>
      <c r="P7" s="66" t="s">
        <v>1417</v>
      </c>
      <c r="Q7" s="66" t="s">
        <v>1421</v>
      </c>
      <c r="R7" s="66" t="s">
        <v>1422</v>
      </c>
      <c r="S7" s="66" t="s">
        <v>1423</v>
      </c>
      <c r="T7" s="66" t="s">
        <v>1423</v>
      </c>
      <c r="U7" s="66" t="s">
        <v>1423</v>
      </c>
      <c r="V7" s="66" t="s">
        <v>1417</v>
      </c>
      <c r="W7" s="66" t="s">
        <v>1424</v>
      </c>
      <c r="X7" s="66" t="s">
        <v>1424</v>
      </c>
      <c r="Y7" s="66" t="s">
        <v>1424</v>
      </c>
      <c r="Z7" s="66" t="s">
        <v>1425</v>
      </c>
      <c r="AA7" s="66" t="s">
        <v>1425</v>
      </c>
      <c r="AB7" s="66" t="s">
        <v>1425</v>
      </c>
      <c r="AC7" s="66" t="s">
        <v>1417</v>
      </c>
      <c r="AD7" s="66" t="s">
        <v>1426</v>
      </c>
      <c r="AE7" s="66" t="s">
        <v>1427</v>
      </c>
      <c r="AF7" s="66" t="s">
        <v>1427</v>
      </c>
      <c r="AG7" s="66" t="s">
        <v>1427</v>
      </c>
      <c r="AH7" s="66" t="s">
        <v>1427</v>
      </c>
      <c r="AI7" s="66" t="s">
        <v>1417</v>
      </c>
      <c r="AJ7" s="66" t="s">
        <v>1428</v>
      </c>
      <c r="AK7" s="66" t="s">
        <v>1428</v>
      </c>
      <c r="AL7" s="66" t="s">
        <v>1428</v>
      </c>
      <c r="AM7" s="66" t="s">
        <v>1428</v>
      </c>
      <c r="AN7" s="66" t="s">
        <v>1428</v>
      </c>
      <c r="AO7" s="66" t="s">
        <v>1428</v>
      </c>
      <c r="AP7" s="66" t="s">
        <v>1428</v>
      </c>
      <c r="AQ7" s="66" t="s">
        <v>1429</v>
      </c>
      <c r="AR7" s="66" t="s">
        <v>1429</v>
      </c>
      <c r="AS7" s="66" t="s">
        <v>1429</v>
      </c>
      <c r="AT7" s="66" t="s">
        <v>1417</v>
      </c>
      <c r="AU7" s="66" t="s">
        <v>1430</v>
      </c>
      <c r="AV7" s="66" t="s">
        <v>1430</v>
      </c>
      <c r="AW7" s="66" t="s">
        <v>1430</v>
      </c>
      <c r="AX7" s="66" t="s">
        <v>1417</v>
      </c>
      <c r="AY7" s="66" t="s">
        <v>1431</v>
      </c>
      <c r="AZ7" s="66" t="s">
        <v>1417</v>
      </c>
      <c r="BA7" s="66" t="s">
        <v>1422</v>
      </c>
      <c r="BB7" s="66" t="s">
        <v>1432</v>
      </c>
      <c r="BC7" s="66" t="s">
        <v>1433</v>
      </c>
      <c r="BD7" s="66" t="s">
        <v>1433</v>
      </c>
      <c r="BE7" s="66" t="s">
        <v>1433</v>
      </c>
      <c r="BF7" s="66" t="s">
        <v>1417</v>
      </c>
      <c r="BG7" s="66" t="s">
        <v>1434</v>
      </c>
      <c r="BH7" s="66" t="s">
        <v>1435</v>
      </c>
      <c r="BI7" s="66" t="s">
        <v>1417</v>
      </c>
      <c r="BJ7" s="66" t="s">
        <v>1422</v>
      </c>
      <c r="BK7" s="66" t="s">
        <v>1422</v>
      </c>
      <c r="BL7" s="66" t="s">
        <v>1436</v>
      </c>
      <c r="BM7" s="66" t="s">
        <v>1417</v>
      </c>
      <c r="BN7" s="66" t="s">
        <v>1437</v>
      </c>
      <c r="BO7" s="66" t="s">
        <v>1437</v>
      </c>
      <c r="BP7" s="66" t="s">
        <v>1437</v>
      </c>
      <c r="BQ7" s="66" t="s">
        <v>1417</v>
      </c>
      <c r="BR7" s="66" t="s">
        <v>1438</v>
      </c>
      <c r="BS7" s="66" t="s">
        <v>1438</v>
      </c>
      <c r="BT7" s="66" t="s">
        <v>1439</v>
      </c>
      <c r="BU7" s="66" t="s">
        <v>1439</v>
      </c>
      <c r="BV7" s="66" t="s">
        <v>1439</v>
      </c>
      <c r="BW7" s="66" t="s">
        <v>1417</v>
      </c>
      <c r="BX7" s="66" t="s">
        <v>1440</v>
      </c>
      <c r="BY7" s="66" t="s">
        <v>1440</v>
      </c>
      <c r="BZ7" s="66" t="s">
        <v>1441</v>
      </c>
      <c r="CA7" s="66" t="s">
        <v>1441</v>
      </c>
      <c r="CB7" s="66" t="s">
        <v>1441</v>
      </c>
      <c r="CC7" s="66" t="s">
        <v>1441</v>
      </c>
      <c r="CD7" s="66" t="s">
        <v>1441</v>
      </c>
      <c r="CE7" s="66" t="s">
        <v>1441</v>
      </c>
      <c r="CF7" s="66" t="s">
        <v>1441</v>
      </c>
      <c r="CG7" s="66" t="s">
        <v>1441</v>
      </c>
      <c r="CH7" s="66" t="s">
        <v>1441</v>
      </c>
      <c r="CI7" s="66" t="s">
        <v>1441</v>
      </c>
      <c r="CJ7" s="66" t="s">
        <v>1442</v>
      </c>
      <c r="CK7" s="66" t="s">
        <v>1426</v>
      </c>
      <c r="CL7" s="66" t="s">
        <v>1443</v>
      </c>
      <c r="CM7" s="66" t="s">
        <v>1443</v>
      </c>
      <c r="CN7" s="66" t="s">
        <v>1443</v>
      </c>
      <c r="CO7" s="66" t="s">
        <v>1417</v>
      </c>
      <c r="CP7" s="66" t="s">
        <v>1444</v>
      </c>
      <c r="CQ7" s="66" t="s">
        <v>1417</v>
      </c>
      <c r="CR7" s="66" t="s">
        <v>1445</v>
      </c>
      <c r="CS7" s="66" t="s">
        <v>1446</v>
      </c>
      <c r="CT7" s="66" t="s">
        <v>1446</v>
      </c>
      <c r="CU7" s="66" t="s">
        <v>1446</v>
      </c>
      <c r="CV7" s="66" t="s">
        <v>1446</v>
      </c>
      <c r="CW7" s="66" t="s">
        <v>1447</v>
      </c>
      <c r="CX7" s="66" t="s">
        <v>1447</v>
      </c>
      <c r="CY7" s="66" t="s">
        <v>1447</v>
      </c>
      <c r="CZ7" s="66" t="s">
        <v>1417</v>
      </c>
      <c r="DA7" s="66" t="s">
        <v>1417</v>
      </c>
      <c r="DB7" s="66" t="s">
        <v>1448</v>
      </c>
      <c r="DC7" s="66"/>
      <c r="DD7" s="66" t="s">
        <v>1448</v>
      </c>
      <c r="DE7" s="66" t="s">
        <v>1449</v>
      </c>
      <c r="DF7" s="66" t="s">
        <v>1449</v>
      </c>
      <c r="DG7" s="66" t="s">
        <v>1417</v>
      </c>
      <c r="DH7" s="66" t="s">
        <v>1450</v>
      </c>
      <c r="DI7" s="66" t="s">
        <v>1450</v>
      </c>
      <c r="DJ7" s="66" t="s">
        <v>1450</v>
      </c>
      <c r="DK7" s="66" t="s">
        <v>1450</v>
      </c>
      <c r="DL7" s="66" t="s">
        <v>1450</v>
      </c>
      <c r="DM7" s="66" t="s">
        <v>1451</v>
      </c>
      <c r="DN7" s="66" t="s">
        <v>1451</v>
      </c>
      <c r="DO7" s="66" t="s">
        <v>1451</v>
      </c>
      <c r="DP7" s="66" t="s">
        <v>1417</v>
      </c>
      <c r="DQ7" s="66" t="s">
        <v>1452</v>
      </c>
      <c r="DR7" s="66" t="s">
        <v>1452</v>
      </c>
      <c r="DS7" s="66" t="s">
        <v>1452</v>
      </c>
      <c r="DT7" s="66" t="s">
        <v>1452</v>
      </c>
      <c r="DU7" s="66" t="s">
        <v>1452</v>
      </c>
      <c r="DV7" s="66" t="s">
        <v>1417</v>
      </c>
      <c r="DW7" s="66" t="s">
        <v>1422</v>
      </c>
      <c r="DX7" s="66" t="s">
        <v>1422</v>
      </c>
      <c r="DY7" s="66" t="s">
        <v>1422</v>
      </c>
      <c r="DZ7" s="66" t="s">
        <v>1422</v>
      </c>
      <c r="EA7" s="66" t="s">
        <v>1417</v>
      </c>
      <c r="EB7" s="66" t="s">
        <v>1453</v>
      </c>
      <c r="EC7" s="66" t="s">
        <v>1453</v>
      </c>
      <c r="ED7" s="66" t="s">
        <v>1453</v>
      </c>
      <c r="EE7" s="66" t="s">
        <v>1417</v>
      </c>
      <c r="EF7" s="66" t="s">
        <v>1454</v>
      </c>
      <c r="EG7" s="66" t="s">
        <v>1417</v>
      </c>
      <c r="EH7" s="66" t="s">
        <v>1455</v>
      </c>
      <c r="EI7" s="66" t="s">
        <v>1455</v>
      </c>
      <c r="EJ7" s="66" t="s">
        <v>1455</v>
      </c>
      <c r="EK7" s="66" t="s">
        <v>1417</v>
      </c>
      <c r="EL7" s="66" t="s">
        <v>1456</v>
      </c>
      <c r="EM7" s="66" t="s">
        <v>1417</v>
      </c>
      <c r="EN7" s="66" t="s">
        <v>1457</v>
      </c>
      <c r="EO7" s="66" t="s">
        <v>1457</v>
      </c>
      <c r="EP7" s="66" t="s">
        <v>1457</v>
      </c>
      <c r="EQ7" s="66" t="s">
        <v>1457</v>
      </c>
      <c r="ER7" s="66" t="s">
        <v>1458</v>
      </c>
      <c r="ES7" s="66" t="s">
        <v>1458</v>
      </c>
      <c r="ET7" s="66" t="s">
        <v>1458</v>
      </c>
      <c r="EU7" s="66" t="s">
        <v>1458</v>
      </c>
      <c r="EV7" s="66" t="s">
        <v>1458</v>
      </c>
      <c r="EW7" s="66" t="s">
        <v>1459</v>
      </c>
      <c r="EX7" s="66" t="s">
        <v>1459</v>
      </c>
      <c r="EY7" s="66" t="s">
        <v>1459</v>
      </c>
      <c r="EZ7" s="66" t="s">
        <v>1459</v>
      </c>
      <c r="FA7" s="66" t="s">
        <v>1417</v>
      </c>
      <c r="FB7" s="66" t="s">
        <v>1460</v>
      </c>
      <c r="FC7" s="66" t="s">
        <v>1461</v>
      </c>
      <c r="FD7" s="66" t="s">
        <v>1417</v>
      </c>
      <c r="FE7" s="66" t="s">
        <v>1462</v>
      </c>
      <c r="FF7" s="66" t="s">
        <v>1462</v>
      </c>
      <c r="FG7" s="66" t="s">
        <v>1417</v>
      </c>
      <c r="FH7" s="66" t="s">
        <v>1463</v>
      </c>
      <c r="FI7" s="66" t="s">
        <v>1417</v>
      </c>
      <c r="FJ7" s="66" t="s">
        <v>1464</v>
      </c>
      <c r="FK7" s="66" t="s">
        <v>1464</v>
      </c>
      <c r="FL7" s="66" t="s">
        <v>1464</v>
      </c>
      <c r="FM7" s="66" t="s">
        <v>1417</v>
      </c>
      <c r="FN7" s="66" t="s">
        <v>1422</v>
      </c>
      <c r="FO7" s="66" t="s">
        <v>1432</v>
      </c>
      <c r="FP7" s="66" t="s">
        <v>1465</v>
      </c>
      <c r="FQ7" s="66" t="s">
        <v>1465</v>
      </c>
      <c r="FR7" s="66" t="s">
        <v>1465</v>
      </c>
      <c r="FS7" s="66" t="s">
        <v>1417</v>
      </c>
      <c r="FT7" s="66" t="s">
        <v>1417</v>
      </c>
      <c r="FU7" s="66" t="s">
        <v>75</v>
      </c>
      <c r="FV7" s="66" t="s">
        <v>1466</v>
      </c>
      <c r="FW7" s="66" t="s">
        <v>1467</v>
      </c>
      <c r="FX7" s="66"/>
      <c r="FY7" s="66" t="s">
        <v>1468</v>
      </c>
      <c r="FZ7" s="66" t="s">
        <v>1469</v>
      </c>
      <c r="GA7" s="66" t="s">
        <v>1470</v>
      </c>
      <c r="GB7" s="66" t="s">
        <v>1471</v>
      </c>
      <c r="GC7" s="66" t="s">
        <v>1471</v>
      </c>
      <c r="GD7" s="66" t="s">
        <v>1470</v>
      </c>
      <c r="GE7" s="66" t="s">
        <v>1472</v>
      </c>
      <c r="GF7" s="66" t="s">
        <v>1473</v>
      </c>
      <c r="GG7" s="66" t="s">
        <v>1473</v>
      </c>
      <c r="GH7" s="66" t="s">
        <v>1417</v>
      </c>
      <c r="GI7" s="66" t="s">
        <v>1474</v>
      </c>
      <c r="GJ7" s="66" t="s">
        <v>1417</v>
      </c>
      <c r="GK7" s="66" t="s">
        <v>1475</v>
      </c>
      <c r="GL7" s="66" t="s">
        <v>1422</v>
      </c>
      <c r="GM7" s="66" t="s">
        <v>1476</v>
      </c>
      <c r="GN7" s="66" t="s">
        <v>1476</v>
      </c>
      <c r="GO7" s="66" t="s">
        <v>1476</v>
      </c>
      <c r="GP7" s="66" t="s">
        <v>1476</v>
      </c>
      <c r="GQ7" s="66" t="s">
        <v>1476</v>
      </c>
      <c r="GR7" s="66" t="s">
        <v>1476</v>
      </c>
      <c r="GS7" s="66" t="s">
        <v>1417</v>
      </c>
      <c r="GT7" s="66" t="s">
        <v>1477</v>
      </c>
      <c r="GU7" s="66" t="s">
        <v>1477</v>
      </c>
      <c r="GV7" s="66" t="s">
        <v>1477</v>
      </c>
      <c r="GW7" s="66" t="s">
        <v>1477</v>
      </c>
      <c r="GX7" s="66" t="s">
        <v>1477</v>
      </c>
      <c r="GY7" s="66" t="s">
        <v>1417</v>
      </c>
      <c r="GZ7" s="66" t="s">
        <v>1478</v>
      </c>
      <c r="HA7" s="66" t="s">
        <v>1479</v>
      </c>
      <c r="HB7" s="66" t="s">
        <v>1479</v>
      </c>
      <c r="HC7" s="66" t="s">
        <v>1479</v>
      </c>
      <c r="HD7" s="66" t="s">
        <v>1479</v>
      </c>
      <c r="HE7" s="66" t="s">
        <v>1479</v>
      </c>
      <c r="HF7" s="66" t="s">
        <v>1480</v>
      </c>
      <c r="HG7" s="66" t="s">
        <v>1479</v>
      </c>
      <c r="HH7" s="66" t="s">
        <v>1479</v>
      </c>
    </row>
    <row r="8" s="61" customFormat="true" ht="12.75" hidden="false" customHeight="false" outlineLevel="0" collapsed="false">
      <c r="A8" s="67" t="s">
        <v>1481</v>
      </c>
      <c r="B8" s="66" t="s">
        <v>75</v>
      </c>
      <c r="C8" s="66" t="s">
        <v>1482</v>
      </c>
      <c r="D8" s="66" t="s">
        <v>1483</v>
      </c>
      <c r="E8" s="66" t="s">
        <v>1484</v>
      </c>
      <c r="F8" s="66" t="s">
        <v>1485</v>
      </c>
      <c r="G8" s="66" t="n">
        <v>144</v>
      </c>
      <c r="H8" s="66" t="n">
        <v>144</v>
      </c>
      <c r="I8" s="66" t="n">
        <v>144</v>
      </c>
      <c r="J8" s="66" t="s">
        <v>75</v>
      </c>
      <c r="K8" s="66" t="s">
        <v>75</v>
      </c>
      <c r="L8" s="66" t="s">
        <v>1486</v>
      </c>
      <c r="M8" s="66" t="s">
        <v>1487</v>
      </c>
      <c r="N8" s="66" t="s">
        <v>75</v>
      </c>
      <c r="O8" s="66" t="s">
        <v>1488</v>
      </c>
      <c r="P8" s="66" t="s">
        <v>75</v>
      </c>
      <c r="Q8" s="66" t="s">
        <v>1489</v>
      </c>
      <c r="R8" s="66" t="s">
        <v>1490</v>
      </c>
      <c r="S8" s="66" t="s">
        <v>1491</v>
      </c>
      <c r="T8" s="66" t="n">
        <v>902</v>
      </c>
      <c r="U8" s="66" t="s">
        <v>1492</v>
      </c>
      <c r="V8" s="66" t="s">
        <v>75</v>
      </c>
      <c r="W8" s="66" t="s">
        <v>1493</v>
      </c>
      <c r="X8" s="66" t="n">
        <v>611</v>
      </c>
      <c r="Y8" s="66" t="s">
        <v>1494</v>
      </c>
      <c r="Z8" s="66" t="s">
        <v>1495</v>
      </c>
      <c r="AA8" s="66" t="s">
        <v>75</v>
      </c>
      <c r="AB8" s="66" t="n">
        <v>111</v>
      </c>
      <c r="AC8" s="66" t="s">
        <v>75</v>
      </c>
      <c r="AD8" s="66" t="s">
        <v>1496</v>
      </c>
      <c r="AE8" s="66" t="s">
        <v>1497</v>
      </c>
      <c r="AF8" s="66" t="n">
        <v>1300302937</v>
      </c>
      <c r="AG8" s="66" t="s">
        <v>75</v>
      </c>
      <c r="AH8" s="66" t="s">
        <v>1498</v>
      </c>
      <c r="AI8" s="66" t="s">
        <v>75</v>
      </c>
      <c r="AJ8" s="66" t="s">
        <v>1499</v>
      </c>
      <c r="AK8" s="66" t="s">
        <v>1499</v>
      </c>
      <c r="AL8" s="66" t="s">
        <v>75</v>
      </c>
      <c r="AM8" s="66" t="s">
        <v>1500</v>
      </c>
      <c r="AN8" s="66" t="s">
        <v>1500</v>
      </c>
      <c r="AO8" s="66" t="s">
        <v>1501</v>
      </c>
      <c r="AP8" s="66"/>
      <c r="AQ8" s="66" t="s">
        <v>1502</v>
      </c>
      <c r="AR8" s="66" t="s">
        <v>1503</v>
      </c>
      <c r="AS8" s="66" t="s">
        <v>1504</v>
      </c>
      <c r="AT8" s="66" t="s">
        <v>75</v>
      </c>
      <c r="AU8" s="66" t="s">
        <v>1505</v>
      </c>
      <c r="AV8" s="66" t="s">
        <v>1506</v>
      </c>
      <c r="AW8" s="66" t="s">
        <v>1507</v>
      </c>
      <c r="AX8" s="66"/>
      <c r="AY8" s="66" t="s">
        <v>1508</v>
      </c>
      <c r="AZ8" s="66" t="s">
        <v>75</v>
      </c>
      <c r="BA8" s="66" t="s">
        <v>1490</v>
      </c>
      <c r="BB8" s="66" t="s">
        <v>1496</v>
      </c>
      <c r="BC8" s="66" t="s">
        <v>1509</v>
      </c>
      <c r="BD8" s="66" t="s">
        <v>1510</v>
      </c>
      <c r="BE8" s="66" t="s">
        <v>1511</v>
      </c>
      <c r="BF8" s="66" t="s">
        <v>75</v>
      </c>
      <c r="BG8" s="66" t="s">
        <v>1512</v>
      </c>
      <c r="BH8" s="66" t="s">
        <v>75</v>
      </c>
      <c r="BI8" s="66" t="s">
        <v>75</v>
      </c>
      <c r="BJ8" s="66" t="s">
        <v>1490</v>
      </c>
      <c r="BK8" s="66" t="s">
        <v>1513</v>
      </c>
      <c r="BL8" s="66" t="s">
        <v>1514</v>
      </c>
      <c r="BM8" s="66" t="s">
        <v>75</v>
      </c>
      <c r="BN8" s="66" t="s">
        <v>1515</v>
      </c>
      <c r="BO8" s="66" t="s">
        <v>1516</v>
      </c>
      <c r="BP8" s="66" t="s">
        <v>1517</v>
      </c>
      <c r="BQ8" s="66" t="s">
        <v>75</v>
      </c>
      <c r="BR8" s="66" t="s">
        <v>1518</v>
      </c>
      <c r="BS8" s="66" t="s">
        <v>1519</v>
      </c>
      <c r="BT8" s="66" t="s">
        <v>1520</v>
      </c>
      <c r="BU8" s="66" t="s">
        <v>1521</v>
      </c>
      <c r="BV8" s="66" t="s">
        <v>1522</v>
      </c>
      <c r="BW8" s="66" t="s">
        <v>75</v>
      </c>
      <c r="BX8" s="66" t="s">
        <v>1494</v>
      </c>
      <c r="BY8" s="66" t="s">
        <v>1523</v>
      </c>
      <c r="BZ8" s="66" t="s">
        <v>1524</v>
      </c>
      <c r="CA8" s="66" t="s">
        <v>1525</v>
      </c>
      <c r="CB8" s="66" t="s">
        <v>1526</v>
      </c>
      <c r="CC8" s="66" t="s">
        <v>1527</v>
      </c>
      <c r="CD8" s="66" t="s">
        <v>1525</v>
      </c>
      <c r="CE8" s="66" t="s">
        <v>1526</v>
      </c>
      <c r="CF8" s="66" t="s">
        <v>1526</v>
      </c>
      <c r="CG8" s="66" t="s">
        <v>1526</v>
      </c>
      <c r="CH8" s="66" t="s">
        <v>1527</v>
      </c>
      <c r="CI8" s="66" t="s">
        <v>1527</v>
      </c>
      <c r="CJ8" s="66" t="s">
        <v>1528</v>
      </c>
      <c r="CK8" s="66" t="s">
        <v>1496</v>
      </c>
      <c r="CL8" s="66" t="s">
        <v>75</v>
      </c>
      <c r="CM8" s="66" t="s">
        <v>1523</v>
      </c>
      <c r="CN8" s="66" t="s">
        <v>1529</v>
      </c>
      <c r="CO8" s="66" t="s">
        <v>75</v>
      </c>
      <c r="CP8" s="66" t="s">
        <v>1523</v>
      </c>
      <c r="CQ8" s="66" t="s">
        <v>75</v>
      </c>
      <c r="CR8" s="66" t="s">
        <v>1530</v>
      </c>
      <c r="CS8" s="66" t="s">
        <v>1531</v>
      </c>
      <c r="CT8" s="66" t="s">
        <v>75</v>
      </c>
      <c r="CU8" s="66" t="s">
        <v>1532</v>
      </c>
      <c r="CV8" s="66" t="s">
        <v>1531</v>
      </c>
      <c r="CW8" s="66" t="s">
        <v>1533</v>
      </c>
      <c r="CX8" s="66" t="s">
        <v>1534</v>
      </c>
      <c r="CY8" s="66" t="s">
        <v>1535</v>
      </c>
      <c r="CZ8" s="66" t="s">
        <v>75</v>
      </c>
      <c r="DA8" s="66" t="s">
        <v>75</v>
      </c>
      <c r="DB8" s="66" t="s">
        <v>1536</v>
      </c>
      <c r="DC8" s="66"/>
      <c r="DD8" s="66" t="s">
        <v>1537</v>
      </c>
      <c r="DE8" s="66" t="s">
        <v>1494</v>
      </c>
      <c r="DF8" s="66" t="s">
        <v>75</v>
      </c>
      <c r="DG8" s="66" t="s">
        <v>75</v>
      </c>
      <c r="DH8" s="66" t="s">
        <v>75</v>
      </c>
      <c r="DI8" s="66" t="s">
        <v>1538</v>
      </c>
      <c r="DJ8" s="66" t="s">
        <v>1539</v>
      </c>
      <c r="DK8" s="66" t="s">
        <v>1539</v>
      </c>
      <c r="DL8" s="66" t="s">
        <v>1538</v>
      </c>
      <c r="DM8" s="66" t="s">
        <v>1540</v>
      </c>
      <c r="DN8" s="66" t="n">
        <v>4604</v>
      </c>
      <c r="DO8" s="66" t="s">
        <v>1541</v>
      </c>
      <c r="DP8" s="66" t="s">
        <v>75</v>
      </c>
      <c r="DQ8" s="66"/>
      <c r="DR8" s="66" t="s">
        <v>1542</v>
      </c>
      <c r="DS8" s="66" t="s">
        <v>1543</v>
      </c>
      <c r="DT8" s="66" t="s">
        <v>1544</v>
      </c>
      <c r="DU8" s="66" t="s">
        <v>1545</v>
      </c>
      <c r="DV8" s="66" t="s">
        <v>75</v>
      </c>
      <c r="DW8" s="66" t="s">
        <v>1490</v>
      </c>
      <c r="DX8" s="66" t="s">
        <v>1546</v>
      </c>
      <c r="DY8" s="66" t="s">
        <v>1547</v>
      </c>
      <c r="DZ8" s="66" t="s">
        <v>1513</v>
      </c>
      <c r="EA8" s="66" t="s">
        <v>75</v>
      </c>
      <c r="EB8" s="66" t="s">
        <v>75</v>
      </c>
      <c r="EC8" s="66" t="s">
        <v>1531</v>
      </c>
      <c r="ED8" s="66" t="s">
        <v>1482</v>
      </c>
      <c r="EE8" s="66" t="s">
        <v>75</v>
      </c>
      <c r="EF8" s="66" t="s">
        <v>1513</v>
      </c>
      <c r="EG8" s="66" t="s">
        <v>75</v>
      </c>
      <c r="EH8" s="66" t="n">
        <v>123</v>
      </c>
      <c r="EI8" s="66" t="n">
        <v>156</v>
      </c>
      <c r="EJ8" s="66" t="s">
        <v>1548</v>
      </c>
      <c r="EK8" s="66" t="s">
        <v>75</v>
      </c>
      <c r="EL8" s="66" t="s">
        <v>1549</v>
      </c>
      <c r="EM8" s="66" t="s">
        <v>75</v>
      </c>
      <c r="EN8" s="66" t="s">
        <v>1550</v>
      </c>
      <c r="EO8" s="66" t="s">
        <v>1551</v>
      </c>
      <c r="EP8" s="66" t="s">
        <v>1552</v>
      </c>
      <c r="EQ8" s="66" t="s">
        <v>1553</v>
      </c>
      <c r="ER8" s="66" t="s">
        <v>1554</v>
      </c>
      <c r="ES8" s="66" t="s">
        <v>1555</v>
      </c>
      <c r="ET8" s="66" t="s">
        <v>1556</v>
      </c>
      <c r="EU8" s="66" t="s">
        <v>1557</v>
      </c>
      <c r="EV8" s="66" t="s">
        <v>75</v>
      </c>
      <c r="EW8" s="66" t="s">
        <v>1558</v>
      </c>
      <c r="EX8" s="66" t="s">
        <v>1559</v>
      </c>
      <c r="EY8" s="66" t="s">
        <v>1560</v>
      </c>
      <c r="EZ8" s="66" t="n">
        <v>4357</v>
      </c>
      <c r="FA8" s="66" t="s">
        <v>75</v>
      </c>
      <c r="FB8" s="66" t="s">
        <v>75</v>
      </c>
      <c r="FC8" s="66" t="s">
        <v>1494</v>
      </c>
      <c r="FD8" s="66" t="s">
        <v>75</v>
      </c>
      <c r="FE8" s="66" t="s">
        <v>75</v>
      </c>
      <c r="FF8" s="66" t="s">
        <v>1561</v>
      </c>
      <c r="FG8" s="66" t="s">
        <v>75</v>
      </c>
      <c r="FH8" s="66" t="s">
        <v>1562</v>
      </c>
      <c r="FI8" s="66" t="s">
        <v>75</v>
      </c>
      <c r="FJ8" s="66" t="s">
        <v>1563</v>
      </c>
      <c r="FK8" s="66" t="s">
        <v>1564</v>
      </c>
      <c r="FL8" s="66" t="n">
        <v>1260</v>
      </c>
      <c r="FM8" s="66" t="s">
        <v>75</v>
      </c>
      <c r="FN8" s="66" t="s">
        <v>1490</v>
      </c>
      <c r="FO8" s="66" t="s">
        <v>1496</v>
      </c>
      <c r="FP8" s="66" t="n">
        <v>928</v>
      </c>
      <c r="FQ8" s="66" t="s">
        <v>1565</v>
      </c>
      <c r="FR8" s="66" t="s">
        <v>1566</v>
      </c>
      <c r="FS8" s="66" t="s">
        <v>75</v>
      </c>
      <c r="FT8" s="66" t="s">
        <v>1567</v>
      </c>
      <c r="FU8" s="66" t="s">
        <v>1568</v>
      </c>
      <c r="FV8" s="66" t="s">
        <v>1569</v>
      </c>
      <c r="FW8" s="66" t="n">
        <v>119</v>
      </c>
      <c r="FX8" s="66" t="s">
        <v>1570</v>
      </c>
      <c r="FY8" s="66" t="s">
        <v>1571</v>
      </c>
      <c r="FZ8" s="66" t="s">
        <v>1572</v>
      </c>
      <c r="GA8" s="66" t="s">
        <v>1573</v>
      </c>
      <c r="GB8" s="66" t="s">
        <v>1573</v>
      </c>
      <c r="GC8" s="66" t="s">
        <v>1573</v>
      </c>
      <c r="GD8" s="66" t="s">
        <v>1573</v>
      </c>
      <c r="GE8" s="66" t="s">
        <v>1574</v>
      </c>
      <c r="GF8" s="66" t="s">
        <v>1494</v>
      </c>
      <c r="GG8" s="66" t="s">
        <v>1575</v>
      </c>
      <c r="GH8" s="66" t="s">
        <v>75</v>
      </c>
      <c r="GI8" s="66" t="s">
        <v>75</v>
      </c>
      <c r="GJ8" s="66" t="s">
        <v>75</v>
      </c>
      <c r="GK8" s="66" t="s">
        <v>1534</v>
      </c>
      <c r="GL8" s="66" t="s">
        <v>1513</v>
      </c>
      <c r="GM8" s="66" t="s">
        <v>1576</v>
      </c>
      <c r="GN8" s="66" t="s">
        <v>1577</v>
      </c>
      <c r="GO8" s="66" t="s">
        <v>1577</v>
      </c>
      <c r="GP8" s="66" t="n">
        <v>123</v>
      </c>
      <c r="GQ8" s="66" t="n">
        <v>123</v>
      </c>
      <c r="GR8" s="66" t="s">
        <v>1578</v>
      </c>
      <c r="GS8" s="66" t="s">
        <v>75</v>
      </c>
      <c r="GT8" s="66" t="n">
        <v>806</v>
      </c>
      <c r="GU8" s="66" t="s">
        <v>1508</v>
      </c>
      <c r="GV8" s="66" t="s">
        <v>1579</v>
      </c>
      <c r="GW8" s="66" t="s">
        <v>1580</v>
      </c>
      <c r="GX8" s="66" t="s">
        <v>1581</v>
      </c>
      <c r="GY8" s="66" t="s">
        <v>75</v>
      </c>
      <c r="GZ8" s="66" t="s">
        <v>1582</v>
      </c>
      <c r="HA8" s="66" t="s">
        <v>1583</v>
      </c>
      <c r="HB8" s="66" t="s">
        <v>1584</v>
      </c>
      <c r="HC8" s="66" t="s">
        <v>1585</v>
      </c>
      <c r="HD8" s="66" t="s">
        <v>1586</v>
      </c>
      <c r="HE8" s="66" t="s">
        <v>1587</v>
      </c>
      <c r="HF8" s="66" t="s">
        <v>1588</v>
      </c>
      <c r="HG8" s="66" t="s">
        <v>1589</v>
      </c>
      <c r="HH8" s="66" t="s">
        <v>1590</v>
      </c>
    </row>
    <row r="9" s="61" customFormat="true" ht="22.5" hidden="false" customHeight="false" outlineLevel="0" collapsed="false">
      <c r="A9" s="67" t="s">
        <v>1591</v>
      </c>
      <c r="B9" s="66" t="s">
        <v>75</v>
      </c>
      <c r="C9" s="66" t="s">
        <v>1592</v>
      </c>
      <c r="D9" s="66" t="s">
        <v>1593</v>
      </c>
      <c r="E9" s="66" t="s">
        <v>75</v>
      </c>
      <c r="F9" s="66" t="s">
        <v>75</v>
      </c>
      <c r="G9" s="66" t="n">
        <v>355144</v>
      </c>
      <c r="H9" s="66" t="s">
        <v>1594</v>
      </c>
      <c r="I9" s="66" t="s">
        <v>1595</v>
      </c>
      <c r="J9" s="66" t="s">
        <v>75</v>
      </c>
      <c r="K9" s="66" t="s">
        <v>75</v>
      </c>
      <c r="L9" s="66" t="s">
        <v>1596</v>
      </c>
      <c r="M9" s="66" t="s">
        <v>1597</v>
      </c>
      <c r="N9" s="66" t="s">
        <v>75</v>
      </c>
      <c r="O9" s="66" t="s">
        <v>1598</v>
      </c>
      <c r="P9" s="66" t="s">
        <v>75</v>
      </c>
      <c r="Q9" s="66" t="s">
        <v>1599</v>
      </c>
      <c r="R9" s="66" t="s">
        <v>1600</v>
      </c>
      <c r="S9" s="66" t="s">
        <v>1601</v>
      </c>
      <c r="T9" s="66" t="s">
        <v>1602</v>
      </c>
      <c r="U9" s="66" t="s">
        <v>75</v>
      </c>
      <c r="V9" s="66" t="s">
        <v>75</v>
      </c>
      <c r="W9" s="66" t="s">
        <v>75</v>
      </c>
      <c r="X9" s="66" t="s">
        <v>1603</v>
      </c>
      <c r="Y9" s="66" t="s">
        <v>1604</v>
      </c>
      <c r="Z9" s="66" t="s">
        <v>1605</v>
      </c>
      <c r="AA9" s="66" t="s">
        <v>75</v>
      </c>
      <c r="AB9" s="66" t="s">
        <v>1606</v>
      </c>
      <c r="AC9" s="66" t="s">
        <v>75</v>
      </c>
      <c r="AD9" s="66" t="s">
        <v>1607</v>
      </c>
      <c r="AE9" s="66" t="s">
        <v>1608</v>
      </c>
      <c r="AF9" s="66" t="s">
        <v>1609</v>
      </c>
      <c r="AG9" s="66" t="s">
        <v>75</v>
      </c>
      <c r="AH9" s="66" t="s">
        <v>1610</v>
      </c>
      <c r="AI9" s="66" t="s">
        <v>75</v>
      </c>
      <c r="AJ9" s="66" t="s">
        <v>1611</v>
      </c>
      <c r="AK9" s="66" t="s">
        <v>1611</v>
      </c>
      <c r="AL9" s="66" t="s">
        <v>75</v>
      </c>
      <c r="AM9" s="66" t="s">
        <v>1612</v>
      </c>
      <c r="AN9" s="66" t="s">
        <v>1612</v>
      </c>
      <c r="AO9" s="66" t="s">
        <v>1613</v>
      </c>
      <c r="AP9" s="66" t="s">
        <v>1614</v>
      </c>
      <c r="AQ9" s="66" t="s">
        <v>1615</v>
      </c>
      <c r="AR9" s="66" t="s">
        <v>1616</v>
      </c>
      <c r="AS9" s="66" t="s">
        <v>1617</v>
      </c>
      <c r="AT9" s="66" t="s">
        <v>75</v>
      </c>
      <c r="AU9" s="66" t="s">
        <v>1618</v>
      </c>
      <c r="AV9" s="66" t="s">
        <v>1619</v>
      </c>
      <c r="AW9" s="66"/>
      <c r="AX9" s="66" t="s">
        <v>75</v>
      </c>
      <c r="AY9" s="66" t="s">
        <v>1620</v>
      </c>
      <c r="AZ9" s="66" t="s">
        <v>75</v>
      </c>
      <c r="BA9" s="66" t="s">
        <v>1600</v>
      </c>
      <c r="BB9" s="66" t="s">
        <v>1607</v>
      </c>
      <c r="BC9" s="66" t="s">
        <v>1621</v>
      </c>
      <c r="BD9" s="66" t="s">
        <v>1622</v>
      </c>
      <c r="BE9" s="66" t="s">
        <v>1623</v>
      </c>
      <c r="BF9" s="66" t="s">
        <v>75</v>
      </c>
      <c r="BG9" s="66" t="s">
        <v>1624</v>
      </c>
      <c r="BH9" s="66" t="s">
        <v>75</v>
      </c>
      <c r="BI9" s="66" t="s">
        <v>75</v>
      </c>
      <c r="BJ9" s="66" t="s">
        <v>1600</v>
      </c>
      <c r="BK9" s="66" t="s">
        <v>1625</v>
      </c>
      <c r="BL9" s="66" t="s">
        <v>1626</v>
      </c>
      <c r="BM9" s="66" t="s">
        <v>75</v>
      </c>
      <c r="BN9" s="66" t="s">
        <v>1627</v>
      </c>
      <c r="BO9" s="66" t="s">
        <v>1628</v>
      </c>
      <c r="BP9" s="66" t="s">
        <v>1629</v>
      </c>
      <c r="BQ9" s="66" t="s">
        <v>75</v>
      </c>
      <c r="BR9" s="66" t="s">
        <v>1518</v>
      </c>
      <c r="BS9" s="66" t="s">
        <v>1630</v>
      </c>
      <c r="BT9" s="66" t="s">
        <v>1631</v>
      </c>
      <c r="BU9" s="66" t="s">
        <v>1632</v>
      </c>
      <c r="BV9" s="66" t="s">
        <v>1633</v>
      </c>
      <c r="BW9" s="66" t="s">
        <v>75</v>
      </c>
      <c r="BX9" s="66" t="s">
        <v>1634</v>
      </c>
      <c r="BY9" s="66" t="s">
        <v>1635</v>
      </c>
      <c r="BZ9" s="66" t="s">
        <v>75</v>
      </c>
      <c r="CA9" s="66" t="s">
        <v>1636</v>
      </c>
      <c r="CB9" s="66" t="s">
        <v>75</v>
      </c>
      <c r="CC9" s="66" t="s">
        <v>1637</v>
      </c>
      <c r="CD9" s="66" t="s">
        <v>1638</v>
      </c>
      <c r="CE9" s="66" t="s">
        <v>75</v>
      </c>
      <c r="CF9" s="66" t="s">
        <v>75</v>
      </c>
      <c r="CG9" s="66" t="s">
        <v>75</v>
      </c>
      <c r="CH9" s="66" t="s">
        <v>1637</v>
      </c>
      <c r="CI9" s="66" t="s">
        <v>1637</v>
      </c>
      <c r="CJ9" s="66" t="s">
        <v>75</v>
      </c>
      <c r="CK9" s="66" t="s">
        <v>1607</v>
      </c>
      <c r="CL9" s="66" t="s">
        <v>75</v>
      </c>
      <c r="CM9" s="66" t="s">
        <v>1639</v>
      </c>
      <c r="CN9" s="66" t="s">
        <v>1640</v>
      </c>
      <c r="CO9" s="66" t="s">
        <v>75</v>
      </c>
      <c r="CP9" s="66" t="s">
        <v>75</v>
      </c>
      <c r="CQ9" s="66" t="s">
        <v>75</v>
      </c>
      <c r="CR9" s="66" t="s">
        <v>1641</v>
      </c>
      <c r="CS9" s="66" t="s">
        <v>1642</v>
      </c>
      <c r="CT9" s="66" t="s">
        <v>75</v>
      </c>
      <c r="CU9" s="66" t="s">
        <v>75</v>
      </c>
      <c r="CV9" s="66" t="s">
        <v>1642</v>
      </c>
      <c r="CW9" s="66" t="s">
        <v>1643</v>
      </c>
      <c r="CX9" s="66" t="s">
        <v>1644</v>
      </c>
      <c r="CY9" s="66" t="s">
        <v>1645</v>
      </c>
      <c r="CZ9" s="66" t="s">
        <v>75</v>
      </c>
      <c r="DA9" s="66" t="s">
        <v>75</v>
      </c>
      <c r="DB9" s="66" t="s">
        <v>1646</v>
      </c>
      <c r="DC9" s="66"/>
      <c r="DD9" s="66" t="s">
        <v>1647</v>
      </c>
      <c r="DE9" s="66" t="s">
        <v>75</v>
      </c>
      <c r="DF9" s="66" t="s">
        <v>75</v>
      </c>
      <c r="DG9" s="66" t="s">
        <v>75</v>
      </c>
      <c r="DH9" s="66" t="s">
        <v>75</v>
      </c>
      <c r="DI9" s="66" t="s">
        <v>1648</v>
      </c>
      <c r="DJ9" s="66" t="s">
        <v>1649</v>
      </c>
      <c r="DK9" s="66" t="s">
        <v>1649</v>
      </c>
      <c r="DL9" s="66" t="s">
        <v>1648</v>
      </c>
      <c r="DM9" s="66" t="s">
        <v>1650</v>
      </c>
      <c r="DN9" s="66" t="s">
        <v>1651</v>
      </c>
      <c r="DO9" s="66" t="s">
        <v>1652</v>
      </c>
      <c r="DP9" s="66" t="s">
        <v>75</v>
      </c>
      <c r="DQ9" s="66"/>
      <c r="DR9" s="66" t="s">
        <v>1653</v>
      </c>
      <c r="DS9" s="66" t="s">
        <v>1654</v>
      </c>
      <c r="DT9" s="66" t="s">
        <v>1655</v>
      </c>
      <c r="DU9" s="66" t="s">
        <v>1656</v>
      </c>
      <c r="DV9" s="66" t="s">
        <v>75</v>
      </c>
      <c r="DW9" s="66" t="s">
        <v>1600</v>
      </c>
      <c r="DX9" s="66" t="s">
        <v>1657</v>
      </c>
      <c r="DY9" s="66" t="s">
        <v>1658</v>
      </c>
      <c r="DZ9" s="66" t="s">
        <v>1659</v>
      </c>
      <c r="EA9" s="66" t="s">
        <v>75</v>
      </c>
      <c r="EB9" s="66" t="s">
        <v>75</v>
      </c>
      <c r="EC9" s="66" t="s">
        <v>1660</v>
      </c>
      <c r="ED9" s="66" t="s">
        <v>1661</v>
      </c>
      <c r="EE9" s="66" t="s">
        <v>75</v>
      </c>
      <c r="EF9" s="66" t="s">
        <v>1662</v>
      </c>
      <c r="EG9" s="66" t="s">
        <v>75</v>
      </c>
      <c r="EH9" s="66" t="s">
        <v>1663</v>
      </c>
      <c r="EI9" s="66" t="s">
        <v>1664</v>
      </c>
      <c r="EJ9" s="66" t="s">
        <v>1665</v>
      </c>
      <c r="EK9" s="66" t="s">
        <v>75</v>
      </c>
      <c r="EL9" s="66" t="s">
        <v>1666</v>
      </c>
      <c r="EM9" s="66" t="s">
        <v>75</v>
      </c>
      <c r="EN9" s="66" t="s">
        <v>1667</v>
      </c>
      <c r="EO9" s="66" t="s">
        <v>1668</v>
      </c>
      <c r="EP9" s="66" t="s">
        <v>1669</v>
      </c>
      <c r="EQ9" s="66" t="s">
        <v>1670</v>
      </c>
      <c r="ER9" s="66" t="s">
        <v>1671</v>
      </c>
      <c r="ES9" s="66" t="s">
        <v>1672</v>
      </c>
      <c r="ET9" s="66" t="s">
        <v>1673</v>
      </c>
      <c r="EU9" s="66" t="s">
        <v>1674</v>
      </c>
      <c r="EV9" s="66" t="s">
        <v>75</v>
      </c>
      <c r="EW9" s="66" t="s">
        <v>1675</v>
      </c>
      <c r="EX9" s="66" t="s">
        <v>1676</v>
      </c>
      <c r="EY9" s="66" t="s">
        <v>1560</v>
      </c>
      <c r="EZ9" s="66" t="s">
        <v>1677</v>
      </c>
      <c r="FA9" s="66" t="s">
        <v>75</v>
      </c>
      <c r="FB9" s="66" t="s">
        <v>75</v>
      </c>
      <c r="FC9" s="66" t="s">
        <v>1678</v>
      </c>
      <c r="FD9" s="66" t="s">
        <v>75</v>
      </c>
      <c r="FE9" s="66" t="s">
        <v>75</v>
      </c>
      <c r="FF9" s="66" t="s">
        <v>1679</v>
      </c>
      <c r="FG9" s="66" t="s">
        <v>75</v>
      </c>
      <c r="FH9" s="66" t="s">
        <v>1680</v>
      </c>
      <c r="FI9" s="66" t="s">
        <v>75</v>
      </c>
      <c r="FJ9" s="66" t="s">
        <v>1681</v>
      </c>
      <c r="FK9" s="66" t="s">
        <v>1682</v>
      </c>
      <c r="FL9" s="66" t="s">
        <v>1683</v>
      </c>
      <c r="FM9" s="66" t="s">
        <v>75</v>
      </c>
      <c r="FN9" s="66" t="s">
        <v>1600</v>
      </c>
      <c r="FO9" s="66" t="s">
        <v>1607</v>
      </c>
      <c r="FP9" s="66" t="s">
        <v>1684</v>
      </c>
      <c r="FQ9" s="66" t="s">
        <v>1685</v>
      </c>
      <c r="FR9" s="66" t="s">
        <v>1686</v>
      </c>
      <c r="FS9" s="66" t="s">
        <v>75</v>
      </c>
      <c r="FT9" s="66" t="s">
        <v>1567</v>
      </c>
      <c r="FU9" s="66" t="s">
        <v>1568</v>
      </c>
      <c r="FV9" s="66" t="s">
        <v>1569</v>
      </c>
      <c r="FW9" s="66" t="s">
        <v>1687</v>
      </c>
      <c r="FX9" s="66" t="s">
        <v>1688</v>
      </c>
      <c r="FY9" s="66" t="s">
        <v>1689</v>
      </c>
      <c r="FZ9" s="66" t="s">
        <v>1690</v>
      </c>
      <c r="GA9" s="66" t="s">
        <v>1691</v>
      </c>
      <c r="GB9" s="66" t="s">
        <v>1692</v>
      </c>
      <c r="GC9" s="66" t="s">
        <v>1692</v>
      </c>
      <c r="GD9" s="66" t="s">
        <v>1691</v>
      </c>
      <c r="GE9" s="66" t="s">
        <v>1574</v>
      </c>
      <c r="GF9" s="66" t="s">
        <v>1494</v>
      </c>
      <c r="GG9" s="66" t="s">
        <v>1693</v>
      </c>
      <c r="GH9" s="66" t="s">
        <v>75</v>
      </c>
      <c r="GI9" s="66" t="s">
        <v>75</v>
      </c>
      <c r="GJ9" s="66" t="s">
        <v>75</v>
      </c>
      <c r="GK9" s="66" t="s">
        <v>1694</v>
      </c>
      <c r="GL9" s="66" t="s">
        <v>1695</v>
      </c>
      <c r="GM9" s="66" t="s">
        <v>1696</v>
      </c>
      <c r="GN9" s="66" t="s">
        <v>1697</v>
      </c>
      <c r="GO9" s="66" t="s">
        <v>1697</v>
      </c>
      <c r="GP9" s="66" t="s">
        <v>1698</v>
      </c>
      <c r="GQ9" s="66" t="s">
        <v>1698</v>
      </c>
      <c r="GR9" s="66" t="s">
        <v>75</v>
      </c>
      <c r="GS9" s="66" t="s">
        <v>75</v>
      </c>
      <c r="GT9" s="66" t="s">
        <v>1699</v>
      </c>
      <c r="GU9" s="66" t="s">
        <v>1700</v>
      </c>
      <c r="GV9" s="66" t="s">
        <v>1701</v>
      </c>
      <c r="GW9" s="66" t="s">
        <v>1702</v>
      </c>
      <c r="GX9" s="66" t="s">
        <v>1703</v>
      </c>
      <c r="GY9" s="66" t="s">
        <v>75</v>
      </c>
      <c r="GZ9" s="66" t="s">
        <v>1704</v>
      </c>
      <c r="HA9" s="66" t="s">
        <v>1705</v>
      </c>
      <c r="HB9" s="66" t="s">
        <v>1706</v>
      </c>
      <c r="HC9" s="66" t="s">
        <v>1707</v>
      </c>
      <c r="HD9" s="66" t="s">
        <v>1708</v>
      </c>
      <c r="HE9" s="66" t="s">
        <v>1709</v>
      </c>
      <c r="HF9" s="66" t="s">
        <v>1710</v>
      </c>
      <c r="HG9" s="66" t="s">
        <v>1711</v>
      </c>
      <c r="HH9" s="66" t="s">
        <v>1712</v>
      </c>
    </row>
    <row r="10" s="61" customFormat="true" ht="12.75" hidden="false" customHeight="false" outlineLevel="0" collapsed="false">
      <c r="A10" s="67" t="s">
        <v>1713</v>
      </c>
      <c r="B10" s="66" t="s">
        <v>75</v>
      </c>
      <c r="C10" s="66" t="s">
        <v>75</v>
      </c>
      <c r="D10" s="66" t="s">
        <v>1714</v>
      </c>
      <c r="E10" s="66" t="s">
        <v>75</v>
      </c>
      <c r="F10" s="66" t="s">
        <v>75</v>
      </c>
      <c r="G10" s="66" t="s">
        <v>75</v>
      </c>
      <c r="H10" s="66" t="s">
        <v>1504</v>
      </c>
      <c r="I10" s="66" t="s">
        <v>1504</v>
      </c>
      <c r="J10" s="66" t="s">
        <v>75</v>
      </c>
      <c r="K10" s="66" t="s">
        <v>1715</v>
      </c>
      <c r="L10" s="66" t="s">
        <v>1716</v>
      </c>
      <c r="M10" s="66" t="s">
        <v>75</v>
      </c>
      <c r="N10" s="66" t="s">
        <v>75</v>
      </c>
      <c r="O10" s="66" t="s">
        <v>1494</v>
      </c>
      <c r="P10" s="66" t="s">
        <v>75</v>
      </c>
      <c r="Q10" s="66" t="s">
        <v>75</v>
      </c>
      <c r="R10" s="66" t="s">
        <v>1717</v>
      </c>
      <c r="S10" s="66" t="s">
        <v>75</v>
      </c>
      <c r="T10" s="66" t="n">
        <v>905</v>
      </c>
      <c r="U10" s="66" t="s">
        <v>1492</v>
      </c>
      <c r="V10" s="66" t="s">
        <v>75</v>
      </c>
      <c r="W10" s="66" t="s">
        <v>1718</v>
      </c>
      <c r="X10" s="66" t="s">
        <v>75</v>
      </c>
      <c r="Y10" s="66" t="s">
        <v>1718</v>
      </c>
      <c r="Z10" s="66" t="s">
        <v>1719</v>
      </c>
      <c r="AA10" s="66" t="s">
        <v>75</v>
      </c>
      <c r="AB10" s="66" t="s">
        <v>1494</v>
      </c>
      <c r="AC10" s="66" t="s">
        <v>75</v>
      </c>
      <c r="AD10" s="66" t="s">
        <v>1720</v>
      </c>
      <c r="AE10" s="66" t="s">
        <v>75</v>
      </c>
      <c r="AF10" s="66" t="n">
        <v>124937</v>
      </c>
      <c r="AG10" s="66" t="s">
        <v>1721</v>
      </c>
      <c r="AH10" s="66" t="s">
        <v>1498</v>
      </c>
      <c r="AI10" s="66" t="s">
        <v>75</v>
      </c>
      <c r="AJ10" s="66" t="n">
        <v>11866</v>
      </c>
      <c r="AK10" s="66" t="n">
        <v>11866</v>
      </c>
      <c r="AL10" s="66" t="s">
        <v>75</v>
      </c>
      <c r="AM10" s="66" t="s">
        <v>1722</v>
      </c>
      <c r="AN10" s="66" t="s">
        <v>1722</v>
      </c>
      <c r="AO10" s="66" t="n">
        <v>1611</v>
      </c>
      <c r="AP10" s="66"/>
      <c r="AQ10" s="66" t="s">
        <v>1719</v>
      </c>
      <c r="AR10" s="66" t="s">
        <v>1723</v>
      </c>
      <c r="AS10" s="66" t="n">
        <v>109</v>
      </c>
      <c r="AT10" s="66" t="s">
        <v>75</v>
      </c>
      <c r="AU10" s="66" t="n">
        <v>181</v>
      </c>
      <c r="AV10" s="66" t="s">
        <v>1724</v>
      </c>
      <c r="AW10" s="66" t="s">
        <v>1724</v>
      </c>
      <c r="AX10" s="66" t="s">
        <v>75</v>
      </c>
      <c r="AY10" s="66" t="s">
        <v>1725</v>
      </c>
      <c r="AZ10" s="66" t="s">
        <v>75</v>
      </c>
      <c r="BA10" s="66" t="s">
        <v>1717</v>
      </c>
      <c r="BB10" s="66" t="s">
        <v>1720</v>
      </c>
      <c r="BC10" s="66" t="s">
        <v>1726</v>
      </c>
      <c r="BD10" s="66" t="n">
        <v>1988</v>
      </c>
      <c r="BE10" s="66" t="s">
        <v>1727</v>
      </c>
      <c r="BF10" s="66" t="s">
        <v>75</v>
      </c>
      <c r="BG10" s="66" t="s">
        <v>1624</v>
      </c>
      <c r="BH10" s="66" t="s">
        <v>75</v>
      </c>
      <c r="BI10" s="66" t="s">
        <v>75</v>
      </c>
      <c r="BJ10" s="66" t="s">
        <v>1717</v>
      </c>
      <c r="BK10" s="66" t="s">
        <v>1717</v>
      </c>
      <c r="BL10" s="66" t="s">
        <v>1514</v>
      </c>
      <c r="BM10" s="66" t="s">
        <v>75</v>
      </c>
      <c r="BN10" s="66" t="s">
        <v>1728</v>
      </c>
      <c r="BO10" s="66" t="s">
        <v>75</v>
      </c>
      <c r="BP10" s="66" t="s">
        <v>1729</v>
      </c>
      <c r="BQ10" s="66" t="s">
        <v>75</v>
      </c>
      <c r="BR10" s="66" t="s">
        <v>75</v>
      </c>
      <c r="BS10" s="66" t="s">
        <v>75</v>
      </c>
      <c r="BT10" s="66" t="s">
        <v>1730</v>
      </c>
      <c r="BU10" s="66" t="s">
        <v>75</v>
      </c>
      <c r="BV10" s="66" t="s">
        <v>1731</v>
      </c>
      <c r="BW10" s="66" t="s">
        <v>75</v>
      </c>
      <c r="BX10" s="66" t="s">
        <v>75</v>
      </c>
      <c r="BY10" s="66" t="s">
        <v>1732</v>
      </c>
      <c r="BZ10" s="66" t="s">
        <v>75</v>
      </c>
      <c r="CA10" s="66" t="s">
        <v>75</v>
      </c>
      <c r="CB10" s="66" t="s">
        <v>75</v>
      </c>
      <c r="CC10" s="66" t="s">
        <v>75</v>
      </c>
      <c r="CD10" s="66" t="s">
        <v>75</v>
      </c>
      <c r="CE10" s="66" t="s">
        <v>75</v>
      </c>
      <c r="CF10" s="66" t="s">
        <v>75</v>
      </c>
      <c r="CG10" s="66" t="s">
        <v>75</v>
      </c>
      <c r="CH10" s="66" t="s">
        <v>75</v>
      </c>
      <c r="CI10" s="66" t="s">
        <v>75</v>
      </c>
      <c r="CJ10" s="66" t="s">
        <v>1528</v>
      </c>
      <c r="CK10" s="66" t="s">
        <v>1720</v>
      </c>
      <c r="CL10" s="66" t="s">
        <v>75</v>
      </c>
      <c r="CM10" s="66" t="s">
        <v>75</v>
      </c>
      <c r="CN10" s="66" t="s">
        <v>75</v>
      </c>
      <c r="CO10" s="66" t="s">
        <v>75</v>
      </c>
      <c r="CP10" s="66" t="s">
        <v>1733</v>
      </c>
      <c r="CQ10" s="66" t="s">
        <v>75</v>
      </c>
      <c r="CR10" s="66" t="s">
        <v>1734</v>
      </c>
      <c r="CS10" s="66" t="n">
        <v>114</v>
      </c>
      <c r="CT10" s="66" t="s">
        <v>75</v>
      </c>
      <c r="CU10" s="66" t="s">
        <v>75</v>
      </c>
      <c r="CV10" s="66" t="n">
        <v>114</v>
      </c>
      <c r="CW10" s="66" t="s">
        <v>1735</v>
      </c>
      <c r="CX10" s="66" t="s">
        <v>1735</v>
      </c>
      <c r="CY10" s="66" t="s">
        <v>1567</v>
      </c>
      <c r="CZ10" s="66" t="s">
        <v>75</v>
      </c>
      <c r="DA10" s="66" t="s">
        <v>75</v>
      </c>
      <c r="DB10" s="66" t="s">
        <v>1519</v>
      </c>
      <c r="DC10" s="66"/>
      <c r="DD10" s="66" t="s">
        <v>1732</v>
      </c>
      <c r="DE10" s="66" t="s">
        <v>1494</v>
      </c>
      <c r="DF10" s="66" t="s">
        <v>75</v>
      </c>
      <c r="DG10" s="66" t="s">
        <v>75</v>
      </c>
      <c r="DH10" s="66" t="s">
        <v>1735</v>
      </c>
      <c r="DI10" s="66" t="n">
        <v>988</v>
      </c>
      <c r="DJ10" s="66" t="s">
        <v>1736</v>
      </c>
      <c r="DK10" s="66" t="s">
        <v>1736</v>
      </c>
      <c r="DL10" s="66" t="n">
        <v>988</v>
      </c>
      <c r="DM10" s="66" t="s">
        <v>1737</v>
      </c>
      <c r="DN10" s="66" t="s">
        <v>1738</v>
      </c>
      <c r="DO10" s="66" t="n">
        <v>1180</v>
      </c>
      <c r="DP10" s="66" t="s">
        <v>75</v>
      </c>
      <c r="DQ10" s="66" t="s">
        <v>1739</v>
      </c>
      <c r="DR10" s="66" t="n">
        <v>118</v>
      </c>
      <c r="DS10" s="66" t="s">
        <v>1716</v>
      </c>
      <c r="DT10" s="66" t="n">
        <v>118</v>
      </c>
      <c r="DU10" s="66" t="n">
        <v>118</v>
      </c>
      <c r="DV10" s="66" t="s">
        <v>75</v>
      </c>
      <c r="DW10" s="66" t="s">
        <v>1717</v>
      </c>
      <c r="DX10" s="66" t="s">
        <v>1546</v>
      </c>
      <c r="DY10" s="66" t="s">
        <v>1740</v>
      </c>
      <c r="DZ10" s="66" t="s">
        <v>1717</v>
      </c>
      <c r="EA10" s="66" t="s">
        <v>75</v>
      </c>
      <c r="EB10" s="66" t="s">
        <v>1741</v>
      </c>
      <c r="EC10" s="66" t="s">
        <v>1741</v>
      </c>
      <c r="ED10" s="66" t="s">
        <v>1741</v>
      </c>
      <c r="EE10" s="66" t="s">
        <v>75</v>
      </c>
      <c r="EF10" s="66" t="s">
        <v>75</v>
      </c>
      <c r="EG10" s="66" t="s">
        <v>75</v>
      </c>
      <c r="EH10" s="66" t="n">
        <v>1188</v>
      </c>
      <c r="EI10" s="66" t="n">
        <v>1188</v>
      </c>
      <c r="EJ10" s="66" t="s">
        <v>1742</v>
      </c>
      <c r="EK10" s="66" t="s">
        <v>75</v>
      </c>
      <c r="EL10" s="66" t="s">
        <v>1743</v>
      </c>
      <c r="EM10" s="66" t="s">
        <v>75</v>
      </c>
      <c r="EN10" s="66" t="s">
        <v>75</v>
      </c>
      <c r="EO10" s="66" t="s">
        <v>75</v>
      </c>
      <c r="EP10" s="66" t="s">
        <v>75</v>
      </c>
      <c r="EQ10" s="66" t="n">
        <v>114</v>
      </c>
      <c r="ER10" s="66" t="s">
        <v>1716</v>
      </c>
      <c r="ES10" s="66" t="s">
        <v>1716</v>
      </c>
      <c r="ET10" s="66" t="s">
        <v>1716</v>
      </c>
      <c r="EU10" s="66" t="s">
        <v>1744</v>
      </c>
      <c r="EV10" s="66" t="s">
        <v>75</v>
      </c>
      <c r="EW10" s="66" t="s">
        <v>1745</v>
      </c>
      <c r="EX10" s="66" t="s">
        <v>1559</v>
      </c>
      <c r="EY10" s="66" t="s">
        <v>1746</v>
      </c>
      <c r="EZ10" s="66" t="s">
        <v>75</v>
      </c>
      <c r="FA10" s="66" t="s">
        <v>75</v>
      </c>
      <c r="FB10" s="66" t="s">
        <v>75</v>
      </c>
      <c r="FC10" s="66" t="s">
        <v>1747</v>
      </c>
      <c r="FD10" s="66" t="s">
        <v>75</v>
      </c>
      <c r="FE10" s="66" t="s">
        <v>75</v>
      </c>
      <c r="FF10" s="66" t="s">
        <v>1494</v>
      </c>
      <c r="FG10" s="66" t="s">
        <v>75</v>
      </c>
      <c r="FH10" s="66" t="n">
        <v>195</v>
      </c>
      <c r="FI10" s="66" t="s">
        <v>75</v>
      </c>
      <c r="FJ10" s="66" t="s">
        <v>1748</v>
      </c>
      <c r="FK10" s="66" t="n">
        <v>131</v>
      </c>
      <c r="FL10" s="66" t="s">
        <v>75</v>
      </c>
      <c r="FM10" s="66" t="s">
        <v>75</v>
      </c>
      <c r="FN10" s="66" t="s">
        <v>1717</v>
      </c>
      <c r="FO10" s="66" t="s">
        <v>1720</v>
      </c>
      <c r="FP10" s="66"/>
      <c r="FQ10" s="66" t="s">
        <v>1728</v>
      </c>
      <c r="FR10" s="66"/>
      <c r="FS10" s="66" t="s">
        <v>75</v>
      </c>
      <c r="FT10" s="66" t="s">
        <v>1567</v>
      </c>
      <c r="FU10" s="66" t="s">
        <v>75</v>
      </c>
      <c r="FV10" s="66" t="s">
        <v>75</v>
      </c>
      <c r="FW10" s="66" t="n">
        <v>12</v>
      </c>
      <c r="FX10" s="66" t="s">
        <v>1732</v>
      </c>
      <c r="FY10" s="66" t="s">
        <v>1732</v>
      </c>
      <c r="FZ10" s="66" t="s">
        <v>1749</v>
      </c>
      <c r="GA10" s="66" t="s">
        <v>1745</v>
      </c>
      <c r="GB10" s="66" t="s">
        <v>1750</v>
      </c>
      <c r="GC10" s="66" t="s">
        <v>1750</v>
      </c>
      <c r="GD10" s="66" t="s">
        <v>1745</v>
      </c>
      <c r="GE10" s="66" t="s">
        <v>1751</v>
      </c>
      <c r="GF10" s="66" t="s">
        <v>1567</v>
      </c>
      <c r="GG10" s="66" t="s">
        <v>1567</v>
      </c>
      <c r="GH10" s="66" t="s">
        <v>75</v>
      </c>
      <c r="GI10" s="66" t="s">
        <v>75</v>
      </c>
      <c r="GJ10" s="66" t="s">
        <v>75</v>
      </c>
      <c r="GK10" s="66" t="s">
        <v>1567</v>
      </c>
      <c r="GL10" s="66" t="s">
        <v>75</v>
      </c>
      <c r="GM10" s="66" t="s">
        <v>1752</v>
      </c>
      <c r="GN10" s="66" t="s">
        <v>1752</v>
      </c>
      <c r="GO10" s="66" t="s">
        <v>1752</v>
      </c>
      <c r="GP10" s="66" t="s">
        <v>1753</v>
      </c>
      <c r="GQ10" s="66" t="s">
        <v>1753</v>
      </c>
      <c r="GR10" s="66" t="s">
        <v>1752</v>
      </c>
      <c r="GS10" s="66" t="s">
        <v>75</v>
      </c>
      <c r="GT10" s="66" t="s">
        <v>1754</v>
      </c>
      <c r="GU10" s="66" t="s">
        <v>1716</v>
      </c>
      <c r="GV10" s="66" t="s">
        <v>1755</v>
      </c>
      <c r="GW10" s="66" t="n">
        <v>118</v>
      </c>
      <c r="GX10" s="66" t="s">
        <v>1716</v>
      </c>
      <c r="GY10" s="66" t="s">
        <v>75</v>
      </c>
      <c r="GZ10" s="66" t="s">
        <v>75</v>
      </c>
      <c r="HA10" s="66" t="s">
        <v>1756</v>
      </c>
      <c r="HB10" s="66" t="s">
        <v>1756</v>
      </c>
      <c r="HC10" s="66" t="s">
        <v>1756</v>
      </c>
      <c r="HD10" s="66" t="n">
        <v>1081</v>
      </c>
      <c r="HE10" s="66" t="s">
        <v>1756</v>
      </c>
      <c r="HF10" s="66" t="s">
        <v>1756</v>
      </c>
      <c r="HG10" s="66" t="s">
        <v>1756</v>
      </c>
      <c r="HH10" s="66" t="s">
        <v>1756</v>
      </c>
    </row>
    <row r="11" s="61" customFormat="true" ht="22.5" hidden="false" customHeight="false" outlineLevel="0" collapsed="false">
      <c r="A11" s="67" t="s">
        <v>1757</v>
      </c>
      <c r="B11" s="66" t="s">
        <v>75</v>
      </c>
      <c r="C11" s="66" t="s">
        <v>75</v>
      </c>
      <c r="D11" s="66" t="s">
        <v>75</v>
      </c>
      <c r="E11" s="66" t="s">
        <v>75</v>
      </c>
      <c r="F11" s="66" t="s">
        <v>75</v>
      </c>
      <c r="G11" s="66" t="s">
        <v>75</v>
      </c>
      <c r="H11" s="66" t="s">
        <v>75</v>
      </c>
      <c r="I11" s="66" t="s">
        <v>75</v>
      </c>
      <c r="J11" s="66" t="s">
        <v>75</v>
      </c>
      <c r="K11" s="66" t="s">
        <v>1715</v>
      </c>
      <c r="L11" s="66" t="s">
        <v>75</v>
      </c>
      <c r="M11" s="66" t="s">
        <v>75</v>
      </c>
      <c r="N11" s="66" t="s">
        <v>75</v>
      </c>
      <c r="O11" s="66" t="s">
        <v>1494</v>
      </c>
      <c r="P11" s="66" t="s">
        <v>75</v>
      </c>
      <c r="Q11" s="66" t="s">
        <v>75</v>
      </c>
      <c r="R11" s="66" t="s">
        <v>75</v>
      </c>
      <c r="S11" s="66" t="s">
        <v>75</v>
      </c>
      <c r="T11" s="66" t="n">
        <v>900</v>
      </c>
      <c r="U11" s="66" t="s">
        <v>1492</v>
      </c>
      <c r="V11" s="66" t="s">
        <v>75</v>
      </c>
      <c r="W11" s="66" t="s">
        <v>75</v>
      </c>
      <c r="X11" s="66" t="n">
        <v>110</v>
      </c>
      <c r="Y11" s="66" t="s">
        <v>1758</v>
      </c>
      <c r="Z11" s="66" t="s">
        <v>1719</v>
      </c>
      <c r="AA11" s="66" t="s">
        <v>75</v>
      </c>
      <c r="AB11" s="66" t="s">
        <v>1494</v>
      </c>
      <c r="AC11" s="66" t="s">
        <v>75</v>
      </c>
      <c r="AD11" s="66" t="s">
        <v>75</v>
      </c>
      <c r="AE11" s="66" t="s">
        <v>75</v>
      </c>
      <c r="AF11" s="66" t="n">
        <v>1225</v>
      </c>
      <c r="AG11" s="66" t="n">
        <v>1225</v>
      </c>
      <c r="AH11" s="66" t="s">
        <v>1759</v>
      </c>
      <c r="AI11" s="66" t="s">
        <v>75</v>
      </c>
      <c r="AJ11" s="66" t="n">
        <v>11866</v>
      </c>
      <c r="AK11" s="66" t="n">
        <v>11866</v>
      </c>
      <c r="AL11" s="66" t="s">
        <v>75</v>
      </c>
      <c r="AM11" s="66" t="s">
        <v>1760</v>
      </c>
      <c r="AN11" s="66" t="s">
        <v>1760</v>
      </c>
      <c r="AO11" s="66" t="s">
        <v>1761</v>
      </c>
      <c r="AP11" s="66"/>
      <c r="AQ11" s="66" t="s">
        <v>1719</v>
      </c>
      <c r="AR11" s="66" t="s">
        <v>1616</v>
      </c>
      <c r="AS11" s="66" t="n">
        <v>109</v>
      </c>
      <c r="AT11" s="66" t="s">
        <v>75</v>
      </c>
      <c r="AU11" s="66" t="n">
        <v>191</v>
      </c>
      <c r="AV11" s="66" t="s">
        <v>1762</v>
      </c>
      <c r="AW11" s="66" t="s">
        <v>1762</v>
      </c>
      <c r="AX11" s="66" t="s">
        <v>75</v>
      </c>
      <c r="AY11" s="66" t="s">
        <v>1763</v>
      </c>
      <c r="AZ11" s="66" t="s">
        <v>75</v>
      </c>
      <c r="BA11" s="66" t="s">
        <v>75</v>
      </c>
      <c r="BB11" s="66" t="s">
        <v>75</v>
      </c>
      <c r="BC11" s="66" t="s">
        <v>1764</v>
      </c>
      <c r="BD11" s="66" t="n">
        <v>1988</v>
      </c>
      <c r="BE11" s="66" t="s">
        <v>1727</v>
      </c>
      <c r="BF11" s="66" t="s">
        <v>75</v>
      </c>
      <c r="BG11" s="66" t="s">
        <v>1624</v>
      </c>
      <c r="BH11" s="66" t="s">
        <v>75</v>
      </c>
      <c r="BI11" s="66" t="s">
        <v>75</v>
      </c>
      <c r="BJ11" s="66" t="s">
        <v>75</v>
      </c>
      <c r="BK11" s="66" t="s">
        <v>75</v>
      </c>
      <c r="BL11" s="66" t="s">
        <v>1514</v>
      </c>
      <c r="BM11" s="66" t="s">
        <v>75</v>
      </c>
      <c r="BN11" s="66" t="s">
        <v>1765</v>
      </c>
      <c r="BO11" s="66" t="s">
        <v>75</v>
      </c>
      <c r="BP11" s="66" t="s">
        <v>75</v>
      </c>
      <c r="BQ11" s="66" t="s">
        <v>75</v>
      </c>
      <c r="BR11" s="66" t="s">
        <v>75</v>
      </c>
      <c r="BS11" s="66" t="s">
        <v>75</v>
      </c>
      <c r="BT11" s="66" t="s">
        <v>75</v>
      </c>
      <c r="BU11" s="66" t="s">
        <v>75</v>
      </c>
      <c r="BV11" s="66" t="s">
        <v>75</v>
      </c>
      <c r="BW11" s="66" t="s">
        <v>75</v>
      </c>
      <c r="BX11" s="66" t="s">
        <v>75</v>
      </c>
      <c r="BY11" s="66" t="s">
        <v>1766</v>
      </c>
      <c r="BZ11" s="66" t="s">
        <v>75</v>
      </c>
      <c r="CA11" s="66" t="s">
        <v>75</v>
      </c>
      <c r="CB11" s="66" t="s">
        <v>75</v>
      </c>
      <c r="CC11" s="66" t="s">
        <v>75</v>
      </c>
      <c r="CD11" s="66" t="s">
        <v>75</v>
      </c>
      <c r="CE11" s="66" t="s">
        <v>75</v>
      </c>
      <c r="CF11" s="66" t="s">
        <v>75</v>
      </c>
      <c r="CG11" s="66" t="s">
        <v>75</v>
      </c>
      <c r="CH11" s="66" t="s">
        <v>75</v>
      </c>
      <c r="CI11" s="66" t="s">
        <v>75</v>
      </c>
      <c r="CJ11" s="66" t="s">
        <v>75</v>
      </c>
      <c r="CK11" s="66" t="s">
        <v>75</v>
      </c>
      <c r="CL11" s="66" t="s">
        <v>75</v>
      </c>
      <c r="CM11" s="66" t="s">
        <v>75</v>
      </c>
      <c r="CN11" s="66" t="s">
        <v>75</v>
      </c>
      <c r="CO11" s="66" t="s">
        <v>75</v>
      </c>
      <c r="CP11" s="66" t="s">
        <v>1767</v>
      </c>
      <c r="CQ11" s="66" t="s">
        <v>75</v>
      </c>
      <c r="CR11" s="66" t="s">
        <v>75</v>
      </c>
      <c r="CS11" s="66" t="n">
        <v>114</v>
      </c>
      <c r="CT11" s="66" t="s">
        <v>75</v>
      </c>
      <c r="CU11" s="66" t="s">
        <v>75</v>
      </c>
      <c r="CV11" s="66" t="n">
        <v>114</v>
      </c>
      <c r="CW11" s="66" t="s">
        <v>1768</v>
      </c>
      <c r="CX11" s="66" t="s">
        <v>75</v>
      </c>
      <c r="CY11" s="66" t="s">
        <v>1567</v>
      </c>
      <c r="CZ11" s="66" t="s">
        <v>75</v>
      </c>
      <c r="DA11" s="66" t="s">
        <v>75</v>
      </c>
      <c r="DB11" s="66" t="s">
        <v>75</v>
      </c>
      <c r="DC11" s="66"/>
      <c r="DD11" s="66" t="s">
        <v>1562</v>
      </c>
      <c r="DE11" s="66" t="s">
        <v>1494</v>
      </c>
      <c r="DF11" s="66" t="s">
        <v>75</v>
      </c>
      <c r="DG11" s="66" t="s">
        <v>75</v>
      </c>
      <c r="DH11" s="66" t="s">
        <v>75</v>
      </c>
      <c r="DI11" s="66" t="s">
        <v>75</v>
      </c>
      <c r="DJ11" s="66" t="s">
        <v>75</v>
      </c>
      <c r="DK11" s="66" t="s">
        <v>75</v>
      </c>
      <c r="DL11" s="66" t="s">
        <v>75</v>
      </c>
      <c r="DM11" s="66" t="s">
        <v>1769</v>
      </c>
      <c r="DN11" s="66" t="s">
        <v>1770</v>
      </c>
      <c r="DO11" s="66" t="n">
        <v>1181</v>
      </c>
      <c r="DP11" s="66" t="s">
        <v>75</v>
      </c>
      <c r="DQ11" s="66" t="s">
        <v>1771</v>
      </c>
      <c r="DR11" s="66" t="n">
        <v>113</v>
      </c>
      <c r="DS11" s="66" t="s">
        <v>1528</v>
      </c>
      <c r="DT11" s="66" t="n">
        <v>113</v>
      </c>
      <c r="DU11" s="66" t="n">
        <v>113</v>
      </c>
      <c r="DV11" s="66" t="s">
        <v>75</v>
      </c>
      <c r="DW11" s="66" t="s">
        <v>75</v>
      </c>
      <c r="DX11" s="66" t="s">
        <v>75</v>
      </c>
      <c r="DY11" s="66" t="s">
        <v>75</v>
      </c>
      <c r="DZ11" s="66" t="s">
        <v>75</v>
      </c>
      <c r="EA11" s="66" t="s">
        <v>75</v>
      </c>
      <c r="EB11" s="66" t="s">
        <v>75</v>
      </c>
      <c r="EC11" s="66" t="s">
        <v>75</v>
      </c>
      <c r="ED11" s="66" t="s">
        <v>75</v>
      </c>
      <c r="EE11" s="66" t="s">
        <v>75</v>
      </c>
      <c r="EF11" s="66" t="s">
        <v>75</v>
      </c>
      <c r="EG11" s="66" t="s">
        <v>75</v>
      </c>
      <c r="EH11" s="66" t="n">
        <v>1144</v>
      </c>
      <c r="EI11" s="66" t="n">
        <v>1144</v>
      </c>
      <c r="EJ11" s="66" t="s">
        <v>1665</v>
      </c>
      <c r="EK11" s="66" t="s">
        <v>75</v>
      </c>
      <c r="EL11" s="66" t="s">
        <v>1772</v>
      </c>
      <c r="EM11" s="66" t="s">
        <v>75</v>
      </c>
      <c r="EN11" s="66" t="s">
        <v>75</v>
      </c>
      <c r="EO11" s="66" t="s">
        <v>75</v>
      </c>
      <c r="EP11" s="66" t="s">
        <v>75</v>
      </c>
      <c r="EQ11" s="66" t="s">
        <v>75</v>
      </c>
      <c r="ER11" s="66"/>
      <c r="ES11" s="66" t="s">
        <v>1773</v>
      </c>
      <c r="ET11" s="66" t="s">
        <v>1774</v>
      </c>
      <c r="EU11" s="66" t="s">
        <v>1773</v>
      </c>
      <c r="EV11" s="66" t="s">
        <v>75</v>
      </c>
      <c r="EW11" s="66"/>
      <c r="EX11" s="66"/>
      <c r="EY11" s="66" t="s">
        <v>1775</v>
      </c>
      <c r="EZ11" s="66" t="s">
        <v>75</v>
      </c>
      <c r="FA11" s="66" t="s">
        <v>75</v>
      </c>
      <c r="FB11" s="66" t="s">
        <v>75</v>
      </c>
      <c r="FC11" s="66" t="s">
        <v>75</v>
      </c>
      <c r="FD11" s="66" t="s">
        <v>75</v>
      </c>
      <c r="FE11" s="66" t="s">
        <v>75</v>
      </c>
      <c r="FF11" s="66" t="s">
        <v>75</v>
      </c>
      <c r="FG11" s="66" t="s">
        <v>75</v>
      </c>
      <c r="FH11" s="66" t="s">
        <v>1562</v>
      </c>
      <c r="FI11" s="66" t="s">
        <v>75</v>
      </c>
      <c r="FJ11" s="66" t="s">
        <v>75</v>
      </c>
      <c r="FK11" s="66" t="s">
        <v>1776</v>
      </c>
      <c r="FL11" s="66" t="s">
        <v>75</v>
      </c>
      <c r="FM11" s="66" t="s">
        <v>75</v>
      </c>
      <c r="FN11" s="66" t="s">
        <v>75</v>
      </c>
      <c r="FO11" s="66" t="s">
        <v>75</v>
      </c>
      <c r="FP11" s="66"/>
      <c r="FQ11" s="66" t="s">
        <v>1728</v>
      </c>
      <c r="FR11" s="66"/>
      <c r="FS11" s="66" t="s">
        <v>75</v>
      </c>
      <c r="FT11" s="66" t="s">
        <v>1567</v>
      </c>
      <c r="FU11" s="66" t="s">
        <v>75</v>
      </c>
      <c r="FV11" s="66" t="s">
        <v>75</v>
      </c>
      <c r="FW11" s="66"/>
      <c r="FX11" s="66" t="s">
        <v>1777</v>
      </c>
      <c r="FY11" s="66" t="s">
        <v>1778</v>
      </c>
      <c r="FZ11" s="66" t="s">
        <v>1749</v>
      </c>
      <c r="GA11" s="66" t="s">
        <v>75</v>
      </c>
      <c r="GB11" s="66" t="s">
        <v>75</v>
      </c>
      <c r="GC11" s="66" t="s">
        <v>75</v>
      </c>
      <c r="GD11" s="66" t="s">
        <v>75</v>
      </c>
      <c r="GE11" s="66" t="s">
        <v>75</v>
      </c>
      <c r="GF11" s="66" t="s">
        <v>1567</v>
      </c>
      <c r="GG11" s="66" t="s">
        <v>1567</v>
      </c>
      <c r="GH11" s="66" t="s">
        <v>75</v>
      </c>
      <c r="GI11" s="66" t="s">
        <v>75</v>
      </c>
      <c r="GJ11" s="66" t="s">
        <v>75</v>
      </c>
      <c r="GK11" s="66" t="s">
        <v>1567</v>
      </c>
      <c r="GL11" s="66" t="s">
        <v>75</v>
      </c>
      <c r="GM11" s="66" t="s">
        <v>1779</v>
      </c>
      <c r="GN11" s="66" t="s">
        <v>1779</v>
      </c>
      <c r="GO11" s="66" t="s">
        <v>1779</v>
      </c>
      <c r="GP11" s="66" t="s">
        <v>1779</v>
      </c>
      <c r="GQ11" s="66" t="s">
        <v>1779</v>
      </c>
      <c r="GR11" s="66" t="s">
        <v>1779</v>
      </c>
      <c r="GS11" s="66" t="s">
        <v>75</v>
      </c>
      <c r="GT11" s="66" t="s">
        <v>1780</v>
      </c>
      <c r="GU11" s="66" t="s">
        <v>1781</v>
      </c>
      <c r="GV11" s="66" t="s">
        <v>1782</v>
      </c>
      <c r="GW11" s="66" t="s">
        <v>1782</v>
      </c>
      <c r="GX11" s="66" t="s">
        <v>1783</v>
      </c>
      <c r="GY11" s="66" t="s">
        <v>75</v>
      </c>
      <c r="GZ11" s="66" t="s">
        <v>75</v>
      </c>
      <c r="HA11" s="66" t="s">
        <v>1784</v>
      </c>
      <c r="HB11" s="66" t="s">
        <v>1784</v>
      </c>
      <c r="HC11" s="66" t="s">
        <v>1756</v>
      </c>
      <c r="HD11" s="66" t="n">
        <v>1083</v>
      </c>
      <c r="HE11" s="66" t="n">
        <v>10013</v>
      </c>
      <c r="HF11" s="66" t="s">
        <v>1785</v>
      </c>
      <c r="HG11" s="66" t="s">
        <v>1785</v>
      </c>
      <c r="HH11" s="66" t="s">
        <v>1756</v>
      </c>
    </row>
    <row r="12" s="61" customFormat="true" ht="12.75" hidden="false" customHeight="false" outlineLevel="0" collapsed="false">
      <c r="A12" s="67" t="s">
        <v>1786</v>
      </c>
      <c r="B12" s="66" t="s">
        <v>1787</v>
      </c>
      <c r="C12" s="66" t="s">
        <v>1787</v>
      </c>
      <c r="D12" s="66" t="s">
        <v>1787</v>
      </c>
      <c r="E12" s="66" t="s">
        <v>1787</v>
      </c>
      <c r="F12" s="66" t="s">
        <v>1787</v>
      </c>
      <c r="G12" s="66" t="s">
        <v>1787</v>
      </c>
      <c r="H12" s="66" t="s">
        <v>1787</v>
      </c>
      <c r="I12" s="66" t="s">
        <v>1787</v>
      </c>
      <c r="J12" s="66" t="s">
        <v>1787</v>
      </c>
      <c r="K12" s="66" t="s">
        <v>1787</v>
      </c>
      <c r="L12" s="66" t="s">
        <v>1787</v>
      </c>
      <c r="M12" s="66" t="s">
        <v>1787</v>
      </c>
      <c r="N12" s="66" t="s">
        <v>1787</v>
      </c>
      <c r="O12" s="66" t="s">
        <v>1787</v>
      </c>
      <c r="P12" s="66" t="s">
        <v>1787</v>
      </c>
      <c r="Q12" s="66" t="s">
        <v>1787</v>
      </c>
      <c r="R12" s="66" t="s">
        <v>1788</v>
      </c>
      <c r="S12" s="66" t="s">
        <v>1787</v>
      </c>
      <c r="T12" s="66" t="s">
        <v>1787</v>
      </c>
      <c r="U12" s="66" t="s">
        <v>1787</v>
      </c>
      <c r="V12" s="66" t="s">
        <v>1787</v>
      </c>
      <c r="W12" s="66" t="s">
        <v>1787</v>
      </c>
      <c r="X12" s="66" t="s">
        <v>1787</v>
      </c>
      <c r="Y12" s="66" t="s">
        <v>1787</v>
      </c>
      <c r="Z12" s="66" t="s">
        <v>1425</v>
      </c>
      <c r="AA12" s="66" t="s">
        <v>1425</v>
      </c>
      <c r="AB12" s="66" t="s">
        <v>1425</v>
      </c>
      <c r="AC12" s="66" t="s">
        <v>1787</v>
      </c>
      <c r="AD12" s="66" t="s">
        <v>1787</v>
      </c>
      <c r="AE12" s="66" t="s">
        <v>1787</v>
      </c>
      <c r="AF12" s="66" t="s">
        <v>1789</v>
      </c>
      <c r="AG12" s="66" t="s">
        <v>1789</v>
      </c>
      <c r="AH12" s="66" t="s">
        <v>1759</v>
      </c>
      <c r="AI12" s="66" t="s">
        <v>1787</v>
      </c>
      <c r="AJ12" s="66" t="s">
        <v>1787</v>
      </c>
      <c r="AK12" s="66" t="s">
        <v>1787</v>
      </c>
      <c r="AL12" s="66" t="s">
        <v>1787</v>
      </c>
      <c r="AM12" s="66" t="s">
        <v>1787</v>
      </c>
      <c r="AN12" s="66" t="s">
        <v>1787</v>
      </c>
      <c r="AO12" s="66" t="s">
        <v>1787</v>
      </c>
      <c r="AP12" s="66" t="s">
        <v>1787</v>
      </c>
      <c r="AQ12" s="66" t="s">
        <v>1787</v>
      </c>
      <c r="AR12" s="66" t="s">
        <v>1787</v>
      </c>
      <c r="AS12" s="66" t="s">
        <v>1787</v>
      </c>
      <c r="AT12" s="66" t="s">
        <v>1787</v>
      </c>
      <c r="AU12" s="66" t="s">
        <v>1787</v>
      </c>
      <c r="AV12" s="66" t="s">
        <v>1787</v>
      </c>
      <c r="AW12" s="66" t="s">
        <v>1787</v>
      </c>
      <c r="AX12" s="66" t="s">
        <v>1787</v>
      </c>
      <c r="AY12" s="66" t="s">
        <v>1787</v>
      </c>
      <c r="AZ12" s="66" t="s">
        <v>1787</v>
      </c>
      <c r="BA12" s="66" t="s">
        <v>1788</v>
      </c>
      <c r="BB12" s="66" t="s">
        <v>1787</v>
      </c>
      <c r="BC12" s="66" t="s">
        <v>1787</v>
      </c>
      <c r="BD12" s="66" t="s">
        <v>1787</v>
      </c>
      <c r="BE12" s="66" t="s">
        <v>1787</v>
      </c>
      <c r="BF12" s="66" t="s">
        <v>1787</v>
      </c>
      <c r="BG12" s="66" t="s">
        <v>1787</v>
      </c>
      <c r="BH12" s="66" t="s">
        <v>1787</v>
      </c>
      <c r="BI12" s="66" t="s">
        <v>1787</v>
      </c>
      <c r="BJ12" s="66" t="s">
        <v>1788</v>
      </c>
      <c r="BK12" s="66" t="s">
        <v>1788</v>
      </c>
      <c r="BL12" s="66" t="s">
        <v>1787</v>
      </c>
      <c r="BM12" s="66" t="s">
        <v>1787</v>
      </c>
      <c r="BN12" s="66" t="s">
        <v>1790</v>
      </c>
      <c r="BO12" s="66" t="s">
        <v>1791</v>
      </c>
      <c r="BP12" s="66" t="s">
        <v>1790</v>
      </c>
      <c r="BQ12" s="66" t="s">
        <v>1787</v>
      </c>
      <c r="BR12" s="66" t="s">
        <v>1787</v>
      </c>
      <c r="BS12" s="66" t="s">
        <v>1787</v>
      </c>
      <c r="BT12" s="66" t="s">
        <v>1787</v>
      </c>
      <c r="BU12" s="66" t="s">
        <v>1787</v>
      </c>
      <c r="BV12" s="66" t="s">
        <v>1787</v>
      </c>
      <c r="BW12" s="66" t="s">
        <v>1787</v>
      </c>
      <c r="BX12" s="66" t="s">
        <v>1787</v>
      </c>
      <c r="BY12" s="66" t="s">
        <v>1787</v>
      </c>
      <c r="BZ12" s="66" t="s">
        <v>1787</v>
      </c>
      <c r="CA12" s="66" t="s">
        <v>1787</v>
      </c>
      <c r="CB12" s="66" t="s">
        <v>1787</v>
      </c>
      <c r="CC12" s="66" t="s">
        <v>1787</v>
      </c>
      <c r="CD12" s="66" t="s">
        <v>1787</v>
      </c>
      <c r="CE12" s="66" t="s">
        <v>1787</v>
      </c>
      <c r="CF12" s="66" t="s">
        <v>1787</v>
      </c>
      <c r="CG12" s="66" t="s">
        <v>1787</v>
      </c>
      <c r="CH12" s="66" t="s">
        <v>1787</v>
      </c>
      <c r="CI12" s="66" t="s">
        <v>1787</v>
      </c>
      <c r="CJ12" s="66" t="s">
        <v>1787</v>
      </c>
      <c r="CK12" s="66" t="s">
        <v>1787</v>
      </c>
      <c r="CL12" s="66" t="s">
        <v>1787</v>
      </c>
      <c r="CM12" s="66" t="s">
        <v>1787</v>
      </c>
      <c r="CN12" s="66" t="s">
        <v>1787</v>
      </c>
      <c r="CO12" s="66" t="s">
        <v>1787</v>
      </c>
      <c r="CP12" s="66" t="s">
        <v>1787</v>
      </c>
      <c r="CQ12" s="66" t="s">
        <v>1787</v>
      </c>
      <c r="CR12" s="66" t="s">
        <v>1787</v>
      </c>
      <c r="CS12" s="66" t="s">
        <v>1787</v>
      </c>
      <c r="CT12" s="66" t="s">
        <v>75</v>
      </c>
      <c r="CU12" s="66" t="s">
        <v>1787</v>
      </c>
      <c r="CV12" s="66" t="s">
        <v>1787</v>
      </c>
      <c r="CW12" s="66" t="s">
        <v>1787</v>
      </c>
      <c r="CX12" s="66" t="s">
        <v>1787</v>
      </c>
      <c r="CY12" s="66" t="s">
        <v>1787</v>
      </c>
      <c r="CZ12" s="66" t="s">
        <v>1787</v>
      </c>
      <c r="DA12" s="66" t="s">
        <v>1787</v>
      </c>
      <c r="DB12" s="66" t="s">
        <v>1787</v>
      </c>
      <c r="DC12" s="66"/>
      <c r="DD12" s="66" t="s">
        <v>1787</v>
      </c>
      <c r="DE12" s="66" t="s">
        <v>1787</v>
      </c>
      <c r="DF12" s="66" t="s">
        <v>1787</v>
      </c>
      <c r="DG12" s="66" t="s">
        <v>1787</v>
      </c>
      <c r="DH12" s="66" t="s">
        <v>1787</v>
      </c>
      <c r="DI12" s="66" t="s">
        <v>1787</v>
      </c>
      <c r="DJ12" s="66" t="s">
        <v>1787</v>
      </c>
      <c r="DK12" s="66" t="s">
        <v>1787</v>
      </c>
      <c r="DL12" s="66" t="s">
        <v>1787</v>
      </c>
      <c r="DM12" s="66" t="s">
        <v>1787</v>
      </c>
      <c r="DN12" s="66" t="s">
        <v>1787</v>
      </c>
      <c r="DO12" s="66" t="s">
        <v>1787</v>
      </c>
      <c r="DP12" s="66" t="s">
        <v>1787</v>
      </c>
      <c r="DQ12" s="66" t="s">
        <v>1787</v>
      </c>
      <c r="DR12" s="66" t="s">
        <v>1787</v>
      </c>
      <c r="DS12" s="66" t="s">
        <v>1787</v>
      </c>
      <c r="DT12" s="66" t="s">
        <v>1787</v>
      </c>
      <c r="DU12" s="66" t="s">
        <v>1787</v>
      </c>
      <c r="DV12" s="66" t="s">
        <v>1787</v>
      </c>
      <c r="DW12" s="66" t="s">
        <v>1788</v>
      </c>
      <c r="DX12" s="66" t="s">
        <v>1787</v>
      </c>
      <c r="DY12" s="66" t="s">
        <v>1787</v>
      </c>
      <c r="DZ12" s="66" t="s">
        <v>1787</v>
      </c>
      <c r="EA12" s="66" t="s">
        <v>1787</v>
      </c>
      <c r="EB12" s="66" t="s">
        <v>1787</v>
      </c>
      <c r="EC12" s="66" t="s">
        <v>1787</v>
      </c>
      <c r="ED12" s="66" t="s">
        <v>1787</v>
      </c>
      <c r="EE12" s="66" t="s">
        <v>1787</v>
      </c>
      <c r="EF12" s="66" t="s">
        <v>1787</v>
      </c>
      <c r="EG12" s="66" t="s">
        <v>1787</v>
      </c>
      <c r="EH12" s="66" t="s">
        <v>1792</v>
      </c>
      <c r="EI12" s="66" t="s">
        <v>1792</v>
      </c>
      <c r="EJ12" s="66" t="s">
        <v>1792</v>
      </c>
      <c r="EK12" s="66" t="s">
        <v>1787</v>
      </c>
      <c r="EL12" s="66" t="s">
        <v>1787</v>
      </c>
      <c r="EM12" s="66" t="s">
        <v>1787</v>
      </c>
      <c r="EN12" s="66" t="s">
        <v>1787</v>
      </c>
      <c r="EO12" s="66" t="s">
        <v>1787</v>
      </c>
      <c r="EP12" s="66" t="s">
        <v>1787</v>
      </c>
      <c r="EQ12" s="66" t="s">
        <v>1787</v>
      </c>
      <c r="ER12" s="66" t="s">
        <v>1793</v>
      </c>
      <c r="ES12" s="66" t="s">
        <v>1794</v>
      </c>
      <c r="ET12" s="66" t="s">
        <v>1793</v>
      </c>
      <c r="EU12" s="66" t="s">
        <v>1795</v>
      </c>
      <c r="EV12" s="66" t="s">
        <v>75</v>
      </c>
      <c r="EW12" s="66" t="s">
        <v>1787</v>
      </c>
      <c r="EX12" s="66" t="s">
        <v>1787</v>
      </c>
      <c r="EY12" s="66" t="s">
        <v>1787</v>
      </c>
      <c r="EZ12" s="66" t="s">
        <v>1787</v>
      </c>
      <c r="FA12" s="66" t="s">
        <v>1787</v>
      </c>
      <c r="FB12" s="66" t="s">
        <v>1787</v>
      </c>
      <c r="FC12" s="66" t="s">
        <v>1787</v>
      </c>
      <c r="FD12" s="66" t="s">
        <v>1787</v>
      </c>
      <c r="FE12" s="66" t="s">
        <v>1787</v>
      </c>
      <c r="FF12" s="66" t="s">
        <v>1787</v>
      </c>
      <c r="FG12" s="66" t="s">
        <v>1787</v>
      </c>
      <c r="FH12" s="66" t="s">
        <v>1787</v>
      </c>
      <c r="FI12" s="66" t="s">
        <v>1787</v>
      </c>
      <c r="FJ12" s="66" t="s">
        <v>1787</v>
      </c>
      <c r="FK12" s="66" t="s">
        <v>1787</v>
      </c>
      <c r="FL12" s="66" t="s">
        <v>1787</v>
      </c>
      <c r="FM12" s="66" t="s">
        <v>1787</v>
      </c>
      <c r="FN12" s="66" t="s">
        <v>1788</v>
      </c>
      <c r="FO12" s="66" t="s">
        <v>1787</v>
      </c>
      <c r="FP12" s="66" t="s">
        <v>75</v>
      </c>
      <c r="FQ12" s="66" t="n">
        <v>810</v>
      </c>
      <c r="FR12" s="66" t="s">
        <v>1787</v>
      </c>
      <c r="FS12" s="66" t="s">
        <v>1787</v>
      </c>
      <c r="FT12" s="66" t="s">
        <v>1567</v>
      </c>
      <c r="FU12" s="66" t="s">
        <v>1787</v>
      </c>
      <c r="FV12" s="66" t="s">
        <v>1787</v>
      </c>
      <c r="FW12" s="66" t="s">
        <v>1787</v>
      </c>
      <c r="FX12" s="66" t="s">
        <v>1787</v>
      </c>
      <c r="FY12" s="66" t="s">
        <v>1787</v>
      </c>
      <c r="FZ12" s="66" t="s">
        <v>1787</v>
      </c>
      <c r="GA12" s="66" t="s">
        <v>1787</v>
      </c>
      <c r="GB12" s="66" t="s">
        <v>1787</v>
      </c>
      <c r="GC12" s="66" t="s">
        <v>1787</v>
      </c>
      <c r="GD12" s="66" t="s">
        <v>1787</v>
      </c>
      <c r="GE12" s="66" t="s">
        <v>1787</v>
      </c>
      <c r="GF12" s="66" t="s">
        <v>1787</v>
      </c>
      <c r="GG12" s="66" t="s">
        <v>1787</v>
      </c>
      <c r="GH12" s="66" t="s">
        <v>1787</v>
      </c>
      <c r="GI12" s="66" t="s">
        <v>1787</v>
      </c>
      <c r="GJ12" s="66" t="s">
        <v>1787</v>
      </c>
      <c r="GK12" s="66" t="s">
        <v>1787</v>
      </c>
      <c r="GL12" s="66" t="s">
        <v>1787</v>
      </c>
      <c r="GM12" s="66" t="s">
        <v>1787</v>
      </c>
      <c r="GN12" s="66" t="s">
        <v>1787</v>
      </c>
      <c r="GO12" s="66" t="s">
        <v>1787</v>
      </c>
      <c r="GP12" s="66" t="s">
        <v>1796</v>
      </c>
      <c r="GQ12" s="66" t="s">
        <v>1796</v>
      </c>
      <c r="GR12" s="66" t="s">
        <v>1787</v>
      </c>
      <c r="GS12" s="66" t="s">
        <v>1787</v>
      </c>
      <c r="GT12" s="66" t="s">
        <v>1787</v>
      </c>
      <c r="GU12" s="66" t="s">
        <v>1787</v>
      </c>
      <c r="GV12" s="66" t="s">
        <v>1787</v>
      </c>
      <c r="GW12" s="66" t="s">
        <v>1787</v>
      </c>
      <c r="GX12" s="66" t="s">
        <v>1787</v>
      </c>
      <c r="GY12" s="66" t="s">
        <v>1787</v>
      </c>
      <c r="GZ12" s="66" t="s">
        <v>1787</v>
      </c>
      <c r="HA12" s="66" t="s">
        <v>1797</v>
      </c>
      <c r="HB12" s="66" t="s">
        <v>1797</v>
      </c>
      <c r="HC12" s="66" t="s">
        <v>1798</v>
      </c>
      <c r="HD12" s="66" t="s">
        <v>1797</v>
      </c>
      <c r="HE12" s="66" t="s">
        <v>1797</v>
      </c>
      <c r="HF12" s="66" t="s">
        <v>1787</v>
      </c>
      <c r="HG12" s="66" t="s">
        <v>1787</v>
      </c>
      <c r="HH12" s="66" t="s">
        <v>1797</v>
      </c>
    </row>
    <row r="13" s="61" customFormat="true" ht="12.75" hidden="false" customHeight="false" outlineLevel="0" collapsed="false">
      <c r="A13" s="67" t="s">
        <v>1799</v>
      </c>
      <c r="B13" s="66" t="s">
        <v>1795</v>
      </c>
      <c r="C13" s="66" t="s">
        <v>1800</v>
      </c>
      <c r="D13" s="66" t="s">
        <v>1795</v>
      </c>
      <c r="E13" s="66" t="s">
        <v>1795</v>
      </c>
      <c r="F13" s="66" t="s">
        <v>1801</v>
      </c>
      <c r="G13" s="66" t="s">
        <v>75</v>
      </c>
      <c r="H13" s="66" t="s">
        <v>1795</v>
      </c>
      <c r="I13" s="66" t="s">
        <v>1795</v>
      </c>
      <c r="J13" s="66" t="s">
        <v>1801</v>
      </c>
      <c r="K13" s="66" t="s">
        <v>75</v>
      </c>
      <c r="L13" s="66" t="s">
        <v>1795</v>
      </c>
      <c r="M13" s="66" t="s">
        <v>1795</v>
      </c>
      <c r="N13" s="66" t="s">
        <v>1801</v>
      </c>
      <c r="O13" s="66" t="n">
        <v>112</v>
      </c>
      <c r="P13" s="66" t="s">
        <v>1801</v>
      </c>
      <c r="Q13" s="66" t="s">
        <v>1802</v>
      </c>
      <c r="R13" s="66" t="s">
        <v>75</v>
      </c>
      <c r="S13" s="66" t="n">
        <v>112</v>
      </c>
      <c r="T13" s="66" t="n">
        <v>112</v>
      </c>
      <c r="U13" s="66" t="n">
        <v>112</v>
      </c>
      <c r="V13" s="66" t="s">
        <v>1801</v>
      </c>
      <c r="W13" s="66" t="s">
        <v>75</v>
      </c>
      <c r="X13" s="66" t="n">
        <v>112</v>
      </c>
      <c r="Y13" s="66" t="n">
        <v>112</v>
      </c>
      <c r="Z13" s="66" t="s">
        <v>1716</v>
      </c>
      <c r="AA13" s="66" t="s">
        <v>1795</v>
      </c>
      <c r="AB13" s="66" t="s">
        <v>1530</v>
      </c>
      <c r="AC13" s="66" t="s">
        <v>1801</v>
      </c>
      <c r="AD13" s="66" t="s">
        <v>1795</v>
      </c>
      <c r="AE13" s="66" t="s">
        <v>75</v>
      </c>
      <c r="AF13" s="66" t="s">
        <v>1803</v>
      </c>
      <c r="AG13" s="66" t="s">
        <v>1803</v>
      </c>
      <c r="AH13" s="66" t="s">
        <v>1803</v>
      </c>
      <c r="AI13" s="66" t="s">
        <v>1801</v>
      </c>
      <c r="AJ13" s="66" t="n">
        <v>112</v>
      </c>
      <c r="AK13" s="66" t="n">
        <v>112</v>
      </c>
      <c r="AL13" s="66" t="s">
        <v>1795</v>
      </c>
      <c r="AM13" s="66" t="n">
        <v>112</v>
      </c>
      <c r="AN13" s="66" t="n">
        <v>112</v>
      </c>
      <c r="AO13" s="66" t="n">
        <v>112</v>
      </c>
      <c r="AP13" s="66"/>
      <c r="AQ13" s="66" t="s">
        <v>1795</v>
      </c>
      <c r="AR13" s="66" t="s">
        <v>1795</v>
      </c>
      <c r="AS13" s="66" t="s">
        <v>75</v>
      </c>
      <c r="AT13" s="66"/>
      <c r="AU13" s="66" t="n">
        <v>112</v>
      </c>
      <c r="AV13" s="66" t="s">
        <v>1795</v>
      </c>
      <c r="AW13" s="66" t="s">
        <v>1795</v>
      </c>
      <c r="AX13" s="66" t="s">
        <v>1801</v>
      </c>
      <c r="AY13" s="66" t="s">
        <v>75</v>
      </c>
      <c r="AZ13" s="66" t="s">
        <v>1801</v>
      </c>
      <c r="BA13" s="66" t="s">
        <v>75</v>
      </c>
      <c r="BB13" s="66" t="s">
        <v>1795</v>
      </c>
      <c r="BC13" s="66" t="n">
        <v>112</v>
      </c>
      <c r="BD13" s="66" t="n">
        <v>112</v>
      </c>
      <c r="BE13" s="66" t="n">
        <v>112</v>
      </c>
      <c r="BF13" s="66" t="s">
        <v>1801</v>
      </c>
      <c r="BG13" s="66" t="s">
        <v>1804</v>
      </c>
      <c r="BH13" s="66" t="s">
        <v>1795</v>
      </c>
      <c r="BI13" s="66" t="s">
        <v>1801</v>
      </c>
      <c r="BJ13" s="66" t="s">
        <v>75</v>
      </c>
      <c r="BK13" s="66" t="s">
        <v>75</v>
      </c>
      <c r="BL13" s="66"/>
      <c r="BM13" s="66" t="s">
        <v>1801</v>
      </c>
      <c r="BN13" s="66" t="n">
        <v>112</v>
      </c>
      <c r="BO13" s="66" t="s">
        <v>1795</v>
      </c>
      <c r="BP13" s="66" t="n">
        <v>112</v>
      </c>
      <c r="BQ13" s="66" t="s">
        <v>1801</v>
      </c>
      <c r="BR13" s="66" t="s">
        <v>1795</v>
      </c>
      <c r="BS13" s="66" t="s">
        <v>1795</v>
      </c>
      <c r="BT13" s="66" t="n">
        <v>112</v>
      </c>
      <c r="BU13" s="66" t="n">
        <v>112</v>
      </c>
      <c r="BV13" s="66" t="n">
        <v>112</v>
      </c>
      <c r="BW13" s="66" t="s">
        <v>1801</v>
      </c>
      <c r="BX13" s="66" t="s">
        <v>1795</v>
      </c>
      <c r="BY13" s="66" t="s">
        <v>1795</v>
      </c>
      <c r="BZ13" s="66" t="s">
        <v>1519</v>
      </c>
      <c r="CA13" s="66" t="s">
        <v>1519</v>
      </c>
      <c r="CB13" s="66" t="s">
        <v>1795</v>
      </c>
      <c r="CC13" s="66" t="s">
        <v>1795</v>
      </c>
      <c r="CD13" s="66" t="s">
        <v>1519</v>
      </c>
      <c r="CE13" s="66" t="s">
        <v>1795</v>
      </c>
      <c r="CF13" s="66" t="s">
        <v>1795</v>
      </c>
      <c r="CG13" s="66" t="s">
        <v>1795</v>
      </c>
      <c r="CH13" s="66" t="s">
        <v>1795</v>
      </c>
      <c r="CI13" s="66" t="s">
        <v>1795</v>
      </c>
      <c r="CJ13" s="66" t="s">
        <v>1795</v>
      </c>
      <c r="CK13" s="66" t="s">
        <v>1795</v>
      </c>
      <c r="CL13" s="66" t="n">
        <v>112</v>
      </c>
      <c r="CM13" s="66" t="n">
        <v>112</v>
      </c>
      <c r="CN13" s="66" t="n">
        <v>112</v>
      </c>
      <c r="CO13" s="66" t="s">
        <v>1801</v>
      </c>
      <c r="CP13" s="66" t="s">
        <v>1795</v>
      </c>
      <c r="CQ13" s="66" t="s">
        <v>1801</v>
      </c>
      <c r="CR13" s="66" t="s">
        <v>1795</v>
      </c>
      <c r="CS13" s="66" t="s">
        <v>75</v>
      </c>
      <c r="CT13" s="66" t="s">
        <v>75</v>
      </c>
      <c r="CU13" s="66" t="s">
        <v>75</v>
      </c>
      <c r="CV13" s="66" t="s">
        <v>75</v>
      </c>
      <c r="CW13" s="66" t="n">
        <v>112</v>
      </c>
      <c r="CX13" s="66" t="s">
        <v>1795</v>
      </c>
      <c r="CY13" s="66" t="n">
        <v>112</v>
      </c>
      <c r="CZ13" s="66" t="s">
        <v>1801</v>
      </c>
      <c r="DA13" s="66" t="s">
        <v>1801</v>
      </c>
      <c r="DB13" s="66" t="n">
        <v>112</v>
      </c>
      <c r="DC13" s="66"/>
      <c r="DD13" s="66" t="n">
        <v>112</v>
      </c>
      <c r="DE13" s="66" t="s">
        <v>75</v>
      </c>
      <c r="DF13" s="66" t="s">
        <v>75</v>
      </c>
      <c r="DG13" s="66" t="s">
        <v>1801</v>
      </c>
      <c r="DH13" s="66" t="s">
        <v>1795</v>
      </c>
      <c r="DI13" s="66" t="n">
        <v>112</v>
      </c>
      <c r="DJ13" s="66" t="s">
        <v>1795</v>
      </c>
      <c r="DK13" s="66" t="s">
        <v>1795</v>
      </c>
      <c r="DL13" s="66" t="n">
        <v>112</v>
      </c>
      <c r="DM13" s="66" t="n">
        <v>112</v>
      </c>
      <c r="DN13" s="66" t="n">
        <v>112</v>
      </c>
      <c r="DO13" s="66" t="n">
        <v>112</v>
      </c>
      <c r="DP13" s="66" t="s">
        <v>1801</v>
      </c>
      <c r="DQ13" s="66" t="s">
        <v>1795</v>
      </c>
      <c r="DR13" s="66" t="n">
        <v>112</v>
      </c>
      <c r="DS13" s="66" t="n">
        <v>112</v>
      </c>
      <c r="DT13" s="66" t="n">
        <v>112</v>
      </c>
      <c r="DU13" s="66" t="n">
        <v>112</v>
      </c>
      <c r="DV13" s="66" t="s">
        <v>1801</v>
      </c>
      <c r="DW13" s="66" t="s">
        <v>75</v>
      </c>
      <c r="DX13" s="66" t="s">
        <v>1805</v>
      </c>
      <c r="DY13" s="66" t="s">
        <v>1806</v>
      </c>
      <c r="DZ13" s="66" t="s">
        <v>1795</v>
      </c>
      <c r="EA13" s="66" t="s">
        <v>1801</v>
      </c>
      <c r="EB13" s="66" t="s">
        <v>1795</v>
      </c>
      <c r="EC13" s="66" t="n">
        <v>112</v>
      </c>
      <c r="ED13" s="66" t="s">
        <v>1795</v>
      </c>
      <c r="EE13" s="66" t="s">
        <v>1801</v>
      </c>
      <c r="EF13" s="66" t="s">
        <v>1805</v>
      </c>
      <c r="EG13" s="66" t="s">
        <v>1801</v>
      </c>
      <c r="EH13" s="66" t="n">
        <v>112</v>
      </c>
      <c r="EI13" s="66" t="n">
        <v>112</v>
      </c>
      <c r="EJ13" s="66" t="n">
        <v>112</v>
      </c>
      <c r="EK13" s="66" t="s">
        <v>1801</v>
      </c>
      <c r="EL13" s="66" t="s">
        <v>75</v>
      </c>
      <c r="EM13" s="66" t="s">
        <v>1801</v>
      </c>
      <c r="EN13" s="66" t="n">
        <v>112</v>
      </c>
      <c r="EO13" s="66" t="n">
        <v>112</v>
      </c>
      <c r="EP13" s="66" t="s">
        <v>75</v>
      </c>
      <c r="EQ13" s="66" t="n">
        <v>112</v>
      </c>
      <c r="ER13" s="66" t="n">
        <v>112</v>
      </c>
      <c r="ES13" s="66" t="n">
        <v>112</v>
      </c>
      <c r="ET13" s="66" t="n">
        <v>112</v>
      </c>
      <c r="EU13" s="66" t="n">
        <v>112</v>
      </c>
      <c r="EV13" s="66" t="s">
        <v>75</v>
      </c>
      <c r="EW13" s="66" t="n">
        <v>112</v>
      </c>
      <c r="EX13" s="66" t="n">
        <v>112</v>
      </c>
      <c r="EY13" s="66" t="n">
        <v>112</v>
      </c>
      <c r="EZ13" s="66" t="n">
        <v>112</v>
      </c>
      <c r="FA13" s="66" t="s">
        <v>1801</v>
      </c>
      <c r="FB13" s="66" t="s">
        <v>1795</v>
      </c>
      <c r="FC13" s="66" t="s">
        <v>1795</v>
      </c>
      <c r="FD13" s="66" t="s">
        <v>1801</v>
      </c>
      <c r="FE13" s="66" t="s">
        <v>1795</v>
      </c>
      <c r="FF13" s="66" t="s">
        <v>1795</v>
      </c>
      <c r="FG13" s="66" t="s">
        <v>1801</v>
      </c>
      <c r="FH13" s="66" t="n">
        <v>112</v>
      </c>
      <c r="FI13" s="66" t="s">
        <v>1801</v>
      </c>
      <c r="FJ13" s="66" t="n">
        <v>112</v>
      </c>
      <c r="FK13" s="66" t="n">
        <v>112</v>
      </c>
      <c r="FL13" s="66" t="n">
        <v>112</v>
      </c>
      <c r="FM13" s="66" t="s">
        <v>1801</v>
      </c>
      <c r="FN13" s="66" t="s">
        <v>75</v>
      </c>
      <c r="FO13" s="66" t="s">
        <v>1795</v>
      </c>
      <c r="FP13" s="66" t="n">
        <v>112</v>
      </c>
      <c r="FQ13" s="66" t="s">
        <v>1807</v>
      </c>
      <c r="FR13" s="66" t="s">
        <v>1795</v>
      </c>
      <c r="FS13" s="66" t="s">
        <v>1801</v>
      </c>
      <c r="FT13" s="66" t="s">
        <v>1567</v>
      </c>
      <c r="FU13" s="66" t="s">
        <v>1795</v>
      </c>
      <c r="FV13" s="66" t="s">
        <v>75</v>
      </c>
      <c r="FW13" s="66" t="n">
        <v>112</v>
      </c>
      <c r="FX13" s="66" t="s">
        <v>1808</v>
      </c>
      <c r="FY13" s="66" t="s">
        <v>1808</v>
      </c>
      <c r="FZ13" s="66" t="s">
        <v>1795</v>
      </c>
      <c r="GA13" s="66" t="s">
        <v>1795</v>
      </c>
      <c r="GB13" s="66" t="s">
        <v>1795</v>
      </c>
      <c r="GC13" s="66" t="s">
        <v>1795</v>
      </c>
      <c r="GD13" s="66" t="s">
        <v>1795</v>
      </c>
      <c r="GE13" s="66" t="s">
        <v>1809</v>
      </c>
      <c r="GF13" s="66" t="s">
        <v>1567</v>
      </c>
      <c r="GG13" s="66" t="s">
        <v>1567</v>
      </c>
      <c r="GH13" s="66" t="s">
        <v>1801</v>
      </c>
      <c r="GI13" s="66" t="s">
        <v>1795</v>
      </c>
      <c r="GJ13" s="66" t="s">
        <v>1801</v>
      </c>
      <c r="GK13" s="66" t="s">
        <v>1795</v>
      </c>
      <c r="GL13" s="66" t="n">
        <v>911</v>
      </c>
      <c r="GM13" s="66" t="n">
        <v>112</v>
      </c>
      <c r="GN13" s="66" t="s">
        <v>1795</v>
      </c>
      <c r="GO13" s="66" t="s">
        <v>1795</v>
      </c>
      <c r="GP13" s="66" t="n">
        <v>112</v>
      </c>
      <c r="GQ13" s="66" t="n">
        <v>112</v>
      </c>
      <c r="GR13" s="66" t="s">
        <v>1795</v>
      </c>
      <c r="GS13" s="66" t="s">
        <v>1801</v>
      </c>
      <c r="GT13" s="66" t="n">
        <v>112</v>
      </c>
      <c r="GU13" s="66" t="s">
        <v>1795</v>
      </c>
      <c r="GV13" s="66" t="s">
        <v>1795</v>
      </c>
      <c r="GW13" s="66" t="s">
        <v>1795</v>
      </c>
      <c r="GX13" s="66" t="s">
        <v>1795</v>
      </c>
      <c r="GY13" s="66" t="s">
        <v>1801</v>
      </c>
      <c r="GZ13" s="66" t="s">
        <v>1795</v>
      </c>
      <c r="HA13" s="66" t="n">
        <v>112</v>
      </c>
      <c r="HB13" s="66" t="n">
        <v>112</v>
      </c>
      <c r="HC13" s="66" t="n">
        <v>112</v>
      </c>
      <c r="HD13" s="66" t="n">
        <v>112</v>
      </c>
      <c r="HE13" s="66" t="n">
        <v>112</v>
      </c>
      <c r="HF13" s="66" t="s">
        <v>1795</v>
      </c>
      <c r="HG13" s="66" t="s">
        <v>1795</v>
      </c>
      <c r="HH13" s="66" t="n">
        <v>112</v>
      </c>
    </row>
    <row r="14" s="61" customFormat="true" ht="12.75" hidden="false" customHeight="false" outlineLevel="0" collapsed="false">
      <c r="A14" s="67" t="s">
        <v>1810</v>
      </c>
      <c r="B14" s="68" t="s">
        <v>75</v>
      </c>
      <c r="C14" s="68" t="s">
        <v>1530</v>
      </c>
      <c r="D14" s="68" t="s">
        <v>75</v>
      </c>
      <c r="E14" s="68" t="s">
        <v>75</v>
      </c>
      <c r="F14" s="68" t="s">
        <v>1781</v>
      </c>
      <c r="G14" s="68" t="n">
        <v>128</v>
      </c>
      <c r="H14" s="68" t="n">
        <v>128</v>
      </c>
      <c r="I14" s="68" t="s">
        <v>75</v>
      </c>
      <c r="J14" s="68" t="s">
        <v>1781</v>
      </c>
      <c r="K14" s="68" t="s">
        <v>75</v>
      </c>
      <c r="L14" s="68" t="s">
        <v>1811</v>
      </c>
      <c r="M14" s="68" t="s">
        <v>1720</v>
      </c>
      <c r="N14" s="68" t="s">
        <v>1781</v>
      </c>
      <c r="O14" s="68" t="n">
        <v>118</v>
      </c>
      <c r="P14" s="68" t="s">
        <v>1781</v>
      </c>
      <c r="Q14" s="68" t="s">
        <v>1488</v>
      </c>
      <c r="R14" s="68" t="n">
        <v>911</v>
      </c>
      <c r="S14" s="68" t="n">
        <v>998</v>
      </c>
      <c r="T14" s="68" t="n">
        <v>998</v>
      </c>
      <c r="U14" s="68" t="n">
        <v>998</v>
      </c>
      <c r="V14" s="68" t="s">
        <v>1781</v>
      </c>
      <c r="W14" s="68" t="s">
        <v>1812</v>
      </c>
      <c r="X14" s="68" t="n">
        <v>100</v>
      </c>
      <c r="Y14" s="68" t="n">
        <v>100</v>
      </c>
      <c r="Z14" s="68" t="s">
        <v>1530</v>
      </c>
      <c r="AA14" s="68" t="s">
        <v>1530</v>
      </c>
      <c r="AB14" s="68" t="s">
        <v>1530</v>
      </c>
      <c r="AC14" s="68" t="s">
        <v>1781</v>
      </c>
      <c r="AD14" s="68" t="s">
        <v>1718</v>
      </c>
      <c r="AE14" s="68" t="s">
        <v>75</v>
      </c>
      <c r="AF14" s="68" t="s">
        <v>75</v>
      </c>
      <c r="AG14" s="68" t="s">
        <v>1813</v>
      </c>
      <c r="AH14" s="68" t="s">
        <v>1813</v>
      </c>
      <c r="AI14" s="68" t="s">
        <v>1781</v>
      </c>
      <c r="AJ14" s="68"/>
      <c r="AK14" s="68" t="n">
        <v>122</v>
      </c>
      <c r="AL14" s="68" t="s">
        <v>1814</v>
      </c>
      <c r="AM14" s="68" t="n">
        <v>122</v>
      </c>
      <c r="AN14" s="68" t="n">
        <v>122</v>
      </c>
      <c r="AO14" s="68" t="n">
        <v>122</v>
      </c>
      <c r="AP14" s="68"/>
      <c r="AQ14" s="68" t="s">
        <v>1530</v>
      </c>
      <c r="AR14" s="68" t="s">
        <v>1530</v>
      </c>
      <c r="AS14" s="68" t="n">
        <v>101</v>
      </c>
      <c r="AT14" s="68" t="s">
        <v>1781</v>
      </c>
      <c r="AU14" s="68" t="n">
        <v>112</v>
      </c>
      <c r="AV14" s="68" t="s">
        <v>1795</v>
      </c>
      <c r="AW14" s="68" t="s">
        <v>1795</v>
      </c>
      <c r="AX14" s="68" t="s">
        <v>1781</v>
      </c>
      <c r="AY14" s="68" t="s">
        <v>75</v>
      </c>
      <c r="AZ14" s="68" t="s">
        <v>1781</v>
      </c>
      <c r="BA14" s="68" t="n">
        <v>911</v>
      </c>
      <c r="BB14" s="68" t="s">
        <v>1718</v>
      </c>
      <c r="BC14" s="68" t="n">
        <v>100</v>
      </c>
      <c r="BD14" s="68" t="n">
        <v>100</v>
      </c>
      <c r="BE14" s="68" t="n">
        <v>100</v>
      </c>
      <c r="BF14" s="68" t="s">
        <v>1781</v>
      </c>
      <c r="BG14" s="68" t="s">
        <v>75</v>
      </c>
      <c r="BH14" s="68" t="s">
        <v>1716</v>
      </c>
      <c r="BI14" s="68" t="s">
        <v>1781</v>
      </c>
      <c r="BJ14" s="68" t="n">
        <v>911</v>
      </c>
      <c r="BK14" s="68" t="n">
        <v>911</v>
      </c>
      <c r="BL14" s="68" t="s">
        <v>1718</v>
      </c>
      <c r="BM14" s="68" t="s">
        <v>1781</v>
      </c>
      <c r="BN14" s="68" t="s">
        <v>1807</v>
      </c>
      <c r="BO14" s="68" t="s">
        <v>1530</v>
      </c>
      <c r="BP14" s="68" t="s">
        <v>1807</v>
      </c>
      <c r="BQ14" s="68" t="s">
        <v>1781</v>
      </c>
      <c r="BR14" s="68" t="s">
        <v>1781</v>
      </c>
      <c r="BS14" s="68" t="s">
        <v>1781</v>
      </c>
      <c r="BT14" s="68" t="s">
        <v>1523</v>
      </c>
      <c r="BU14" s="68" t="s">
        <v>1523</v>
      </c>
      <c r="BV14" s="68" t="s">
        <v>1815</v>
      </c>
      <c r="BW14" s="68" t="s">
        <v>1781</v>
      </c>
      <c r="BX14" s="68" t="s">
        <v>1816</v>
      </c>
      <c r="BY14" s="68" t="s">
        <v>1816</v>
      </c>
      <c r="BZ14" s="68" t="s">
        <v>1766</v>
      </c>
      <c r="CA14" s="68" t="s">
        <v>1766</v>
      </c>
      <c r="CB14" s="68" t="s">
        <v>1766</v>
      </c>
      <c r="CC14" s="68" t="s">
        <v>1766</v>
      </c>
      <c r="CD14" s="68" t="s">
        <v>1766</v>
      </c>
      <c r="CE14" s="68" t="s">
        <v>1766</v>
      </c>
      <c r="CF14" s="68" t="s">
        <v>1766</v>
      </c>
      <c r="CG14" s="68" t="s">
        <v>1766</v>
      </c>
      <c r="CH14" s="68" t="s">
        <v>1766</v>
      </c>
      <c r="CI14" s="68" t="s">
        <v>1766</v>
      </c>
      <c r="CJ14" s="68" t="s">
        <v>1817</v>
      </c>
      <c r="CK14" s="68" t="s">
        <v>1718</v>
      </c>
      <c r="CL14" s="68" t="s">
        <v>1795</v>
      </c>
      <c r="CM14" s="68" t="n">
        <v>160</v>
      </c>
      <c r="CN14" s="68" t="n">
        <v>160</v>
      </c>
      <c r="CO14" s="68" t="s">
        <v>1781</v>
      </c>
      <c r="CP14" s="68" t="s">
        <v>1795</v>
      </c>
      <c r="CQ14" s="68" t="s">
        <v>1781</v>
      </c>
      <c r="CR14" s="68" t="s">
        <v>1537</v>
      </c>
      <c r="CS14" s="68" t="n">
        <v>119</v>
      </c>
      <c r="CT14" s="68" t="s">
        <v>75</v>
      </c>
      <c r="CU14" s="68" t="n">
        <v>119</v>
      </c>
      <c r="CV14" s="68" t="n">
        <v>119</v>
      </c>
      <c r="CW14" s="68" t="n">
        <v>93</v>
      </c>
      <c r="CX14" s="68" t="s">
        <v>1818</v>
      </c>
      <c r="CY14" s="68" t="n">
        <v>93</v>
      </c>
      <c r="CZ14" s="68" t="s">
        <v>1781</v>
      </c>
      <c r="DA14" s="68" t="s">
        <v>1781</v>
      </c>
      <c r="DB14" s="68" t="n">
        <v>199</v>
      </c>
      <c r="DC14" s="68"/>
      <c r="DD14" s="68" t="n">
        <v>199</v>
      </c>
      <c r="DE14" s="68" t="s">
        <v>75</v>
      </c>
      <c r="DF14" s="68" t="s">
        <v>1819</v>
      </c>
      <c r="DG14" s="68" t="s">
        <v>1781</v>
      </c>
      <c r="DH14" s="68" t="s">
        <v>1818</v>
      </c>
      <c r="DI14" s="68" t="n">
        <v>110</v>
      </c>
      <c r="DJ14" s="68" t="s">
        <v>1818</v>
      </c>
      <c r="DK14" s="68" t="s">
        <v>1818</v>
      </c>
      <c r="DL14" s="68" t="n">
        <v>110</v>
      </c>
      <c r="DM14" s="68" t="n">
        <v>150</v>
      </c>
      <c r="DN14" s="68" t="n">
        <v>150</v>
      </c>
      <c r="DO14" s="68" t="n">
        <v>150</v>
      </c>
      <c r="DP14" s="68" t="s">
        <v>1781</v>
      </c>
      <c r="DQ14" s="68" t="s">
        <v>1795</v>
      </c>
      <c r="DR14" s="68" t="s">
        <v>75</v>
      </c>
      <c r="DS14" s="68" t="s">
        <v>1795</v>
      </c>
      <c r="DT14" s="68" t="s">
        <v>75</v>
      </c>
      <c r="DU14" s="68" t="s">
        <v>75</v>
      </c>
      <c r="DV14" s="68" t="s">
        <v>1781</v>
      </c>
      <c r="DW14" s="68" t="n">
        <v>911</v>
      </c>
      <c r="DX14" s="68" t="s">
        <v>75</v>
      </c>
      <c r="DY14" s="68" t="s">
        <v>75</v>
      </c>
      <c r="DZ14" s="68" t="s">
        <v>75</v>
      </c>
      <c r="EA14" s="68" t="s">
        <v>1781</v>
      </c>
      <c r="EB14" s="68" t="s">
        <v>1820</v>
      </c>
      <c r="EC14" s="68" t="n">
        <v>180</v>
      </c>
      <c r="ED14" s="68" t="s">
        <v>1820</v>
      </c>
      <c r="EE14" s="68" t="s">
        <v>1781</v>
      </c>
      <c r="EF14" s="68" t="s">
        <v>75</v>
      </c>
      <c r="EG14" s="68" t="s">
        <v>1781</v>
      </c>
      <c r="EH14" s="68" t="s">
        <v>1797</v>
      </c>
      <c r="EI14" s="68" t="s">
        <v>1797</v>
      </c>
      <c r="EJ14" s="68" t="s">
        <v>1797</v>
      </c>
      <c r="EK14" s="68" t="s">
        <v>1781</v>
      </c>
      <c r="EL14" s="68" t="s">
        <v>1818</v>
      </c>
      <c r="EM14" s="68" t="s">
        <v>1781</v>
      </c>
      <c r="EN14" s="68" t="s">
        <v>1821</v>
      </c>
      <c r="EO14" s="68" t="n">
        <v>166</v>
      </c>
      <c r="EP14" s="68" t="n">
        <v>166</v>
      </c>
      <c r="EQ14" s="68" t="n">
        <v>166</v>
      </c>
      <c r="ER14" s="68" t="s">
        <v>75</v>
      </c>
      <c r="ES14" s="68" t="n">
        <v>112</v>
      </c>
      <c r="ET14" s="68" t="n">
        <v>112</v>
      </c>
      <c r="EU14" s="68" t="n">
        <v>112</v>
      </c>
      <c r="EV14" s="68" t="s">
        <v>75</v>
      </c>
      <c r="EW14" s="68" t="n">
        <v>18</v>
      </c>
      <c r="EX14" s="68" t="n">
        <v>18</v>
      </c>
      <c r="EY14" s="68" t="n">
        <v>18</v>
      </c>
      <c r="EZ14" s="68" t="n">
        <v>18</v>
      </c>
      <c r="FA14" s="68" t="s">
        <v>1781</v>
      </c>
      <c r="FB14" s="68" t="s">
        <v>1819</v>
      </c>
      <c r="FC14" s="68" t="s">
        <v>75</v>
      </c>
      <c r="FD14" s="68" t="s">
        <v>1781</v>
      </c>
      <c r="FE14" s="68" t="s">
        <v>75</v>
      </c>
      <c r="FF14" s="68" t="s">
        <v>75</v>
      </c>
      <c r="FG14" s="68" t="s">
        <v>1781</v>
      </c>
      <c r="FH14" s="68" t="n">
        <v>190</v>
      </c>
      <c r="FI14" s="68" t="s">
        <v>1781</v>
      </c>
      <c r="FJ14" s="68" t="n">
        <v>199</v>
      </c>
      <c r="FK14" s="68" t="n">
        <v>199</v>
      </c>
      <c r="FL14" s="68" t="n">
        <v>199</v>
      </c>
      <c r="FM14" s="68" t="s">
        <v>1781</v>
      </c>
      <c r="FN14" s="68" t="n">
        <v>911</v>
      </c>
      <c r="FO14" s="68" t="s">
        <v>1718</v>
      </c>
      <c r="FP14" s="68" t="s">
        <v>1807</v>
      </c>
      <c r="FQ14" s="68" t="s">
        <v>1807</v>
      </c>
      <c r="FR14" s="68" t="s">
        <v>1807</v>
      </c>
      <c r="FS14" s="68" t="s">
        <v>1781</v>
      </c>
      <c r="FT14" s="68" t="s">
        <v>1567</v>
      </c>
      <c r="FU14" s="68" t="s">
        <v>1795</v>
      </c>
      <c r="FV14" s="68" t="s">
        <v>75</v>
      </c>
      <c r="FW14" s="68" t="s">
        <v>1488</v>
      </c>
      <c r="FX14" s="68" t="s">
        <v>1795</v>
      </c>
      <c r="FY14" s="68" t="s">
        <v>1808</v>
      </c>
      <c r="FZ14" s="68" t="s">
        <v>1822</v>
      </c>
      <c r="GA14" s="68" t="s">
        <v>1819</v>
      </c>
      <c r="GB14" s="68" t="s">
        <v>1819</v>
      </c>
      <c r="GC14" s="68" t="s">
        <v>1819</v>
      </c>
      <c r="GD14" s="68" t="s">
        <v>1819</v>
      </c>
      <c r="GE14" s="68" t="s">
        <v>1814</v>
      </c>
      <c r="GF14" s="68" t="s">
        <v>1567</v>
      </c>
      <c r="GG14" s="68" t="s">
        <v>1567</v>
      </c>
      <c r="GH14" s="68" t="s">
        <v>1781</v>
      </c>
      <c r="GI14" s="68" t="s">
        <v>1819</v>
      </c>
      <c r="GJ14" s="68" t="s">
        <v>1781</v>
      </c>
      <c r="GK14" s="68" t="s">
        <v>1823</v>
      </c>
      <c r="GL14" s="68" t="s">
        <v>1805</v>
      </c>
      <c r="GM14" s="68" t="s">
        <v>1824</v>
      </c>
      <c r="GN14" s="68" t="s">
        <v>1825</v>
      </c>
      <c r="GO14" s="68" t="s">
        <v>75</v>
      </c>
      <c r="GP14" s="68" t="s">
        <v>1826</v>
      </c>
      <c r="GQ14" s="68" t="s">
        <v>1826</v>
      </c>
      <c r="GR14" s="68" t="s">
        <v>1826</v>
      </c>
      <c r="GS14" s="68" t="s">
        <v>1781</v>
      </c>
      <c r="GT14" s="68" t="s">
        <v>75</v>
      </c>
      <c r="GU14" s="68" t="n">
        <v>112</v>
      </c>
      <c r="GV14" s="68" t="s">
        <v>1795</v>
      </c>
      <c r="GW14" s="68" t="s">
        <v>1795</v>
      </c>
      <c r="GX14" s="68" t="s">
        <v>1795</v>
      </c>
      <c r="GY14" s="68" t="s">
        <v>1781</v>
      </c>
      <c r="GZ14" s="68" t="s">
        <v>1827</v>
      </c>
      <c r="HA14" s="68" t="n">
        <v>999</v>
      </c>
      <c r="HB14" s="68" t="n">
        <v>999</v>
      </c>
      <c r="HC14" s="68" t="n">
        <v>999</v>
      </c>
      <c r="HD14" s="68" t="n">
        <v>999</v>
      </c>
      <c r="HE14" s="68" t="n">
        <v>999</v>
      </c>
      <c r="HF14" s="68" t="s">
        <v>1828</v>
      </c>
      <c r="HG14" s="68" t="s">
        <v>1828</v>
      </c>
      <c r="HH14" s="68" t="n">
        <v>999</v>
      </c>
    </row>
    <row r="15" s="61" customFormat="true" ht="12.75" hidden="false" customHeight="false" outlineLevel="0" collapsed="false">
      <c r="A15" s="67" t="s">
        <v>1829</v>
      </c>
      <c r="B15" s="68" t="s">
        <v>75</v>
      </c>
      <c r="C15" s="68" t="s">
        <v>1800</v>
      </c>
      <c r="D15" s="68" t="s">
        <v>1800</v>
      </c>
      <c r="E15" s="68" t="s">
        <v>75</v>
      </c>
      <c r="F15" s="68" t="s">
        <v>1830</v>
      </c>
      <c r="G15" s="68" t="n">
        <v>129</v>
      </c>
      <c r="H15" s="68" t="n">
        <v>129</v>
      </c>
      <c r="I15" s="68" t="s">
        <v>75</v>
      </c>
      <c r="J15" s="68" t="s">
        <v>1830</v>
      </c>
      <c r="K15" s="68" t="s">
        <v>75</v>
      </c>
      <c r="L15" s="68" t="s">
        <v>1823</v>
      </c>
      <c r="M15" s="68" t="s">
        <v>1821</v>
      </c>
      <c r="N15" s="68" t="s">
        <v>1830</v>
      </c>
      <c r="O15" s="68" t="n">
        <v>110</v>
      </c>
      <c r="P15" s="68" t="s">
        <v>1830</v>
      </c>
      <c r="Q15" s="68" t="s">
        <v>1831</v>
      </c>
      <c r="R15" s="68" t="n">
        <v>911</v>
      </c>
      <c r="S15" s="68" t="n">
        <v>999</v>
      </c>
      <c r="T15" s="68" t="n">
        <v>999</v>
      </c>
      <c r="U15" s="68" t="n">
        <v>999</v>
      </c>
      <c r="V15" s="68" t="s">
        <v>1830</v>
      </c>
      <c r="W15" s="68" t="s">
        <v>1832</v>
      </c>
      <c r="X15" s="68" t="n">
        <v>101</v>
      </c>
      <c r="Y15" s="68" t="n">
        <v>101</v>
      </c>
      <c r="Z15" s="68" t="s">
        <v>1833</v>
      </c>
      <c r="AA15" s="68" t="s">
        <v>1833</v>
      </c>
      <c r="AB15" s="68" t="s">
        <v>1833</v>
      </c>
      <c r="AC15" s="68" t="s">
        <v>1830</v>
      </c>
      <c r="AD15" s="68" t="s">
        <v>1795</v>
      </c>
      <c r="AE15" s="68" t="s">
        <v>75</v>
      </c>
      <c r="AF15" s="68" t="s">
        <v>75</v>
      </c>
      <c r="AG15" s="68" t="s">
        <v>1813</v>
      </c>
      <c r="AH15" s="68" t="s">
        <v>1813</v>
      </c>
      <c r="AI15" s="68" t="s">
        <v>1830</v>
      </c>
      <c r="AJ15" s="68" t="n">
        <v>133</v>
      </c>
      <c r="AK15" s="68" t="n">
        <v>133</v>
      </c>
      <c r="AL15" s="68" t="s">
        <v>1834</v>
      </c>
      <c r="AM15" s="68" t="n">
        <v>133</v>
      </c>
      <c r="AN15" s="68" t="n">
        <v>133</v>
      </c>
      <c r="AO15" s="68" t="n">
        <v>133</v>
      </c>
      <c r="AP15" s="68"/>
      <c r="AQ15" s="68" t="s">
        <v>1833</v>
      </c>
      <c r="AR15" s="68" t="s">
        <v>1833</v>
      </c>
      <c r="AS15" s="68" t="n">
        <v>102</v>
      </c>
      <c r="AT15" s="68" t="s">
        <v>1830</v>
      </c>
      <c r="AU15" s="68" t="n">
        <v>112</v>
      </c>
      <c r="AV15" s="68" t="s">
        <v>1795</v>
      </c>
      <c r="AW15" s="68" t="s">
        <v>1795</v>
      </c>
      <c r="AX15" s="68" t="s">
        <v>1830</v>
      </c>
      <c r="AY15" s="68" t="s">
        <v>75</v>
      </c>
      <c r="AZ15" s="68" t="s">
        <v>1830</v>
      </c>
      <c r="BA15" s="68" t="n">
        <v>911</v>
      </c>
      <c r="BB15" s="68" t="s">
        <v>1795</v>
      </c>
      <c r="BC15" s="68" t="n">
        <v>101</v>
      </c>
      <c r="BD15" s="68" t="n">
        <v>101</v>
      </c>
      <c r="BE15" s="68" t="n">
        <v>101</v>
      </c>
      <c r="BF15" s="68" t="s">
        <v>1830</v>
      </c>
      <c r="BG15" s="68" t="s">
        <v>75</v>
      </c>
      <c r="BH15" s="68" t="s">
        <v>1821</v>
      </c>
      <c r="BI15" s="68" t="s">
        <v>1830</v>
      </c>
      <c r="BJ15" s="68" t="n">
        <v>911</v>
      </c>
      <c r="BK15" s="68" t="n">
        <v>911</v>
      </c>
      <c r="BL15" s="68" t="s">
        <v>1528</v>
      </c>
      <c r="BM15" s="68" t="s">
        <v>1830</v>
      </c>
      <c r="BN15" s="68" t="s">
        <v>1835</v>
      </c>
      <c r="BO15" s="68" t="s">
        <v>1833</v>
      </c>
      <c r="BP15" s="68" t="s">
        <v>1835</v>
      </c>
      <c r="BQ15" s="68" t="s">
        <v>1830</v>
      </c>
      <c r="BR15" s="68" t="s">
        <v>1718</v>
      </c>
      <c r="BS15" s="68" t="s">
        <v>1718</v>
      </c>
      <c r="BT15" s="68" t="s">
        <v>1814</v>
      </c>
      <c r="BU15" s="68" t="s">
        <v>1814</v>
      </c>
      <c r="BV15" s="68" t="s">
        <v>1836</v>
      </c>
      <c r="BW15" s="68" t="s">
        <v>1830</v>
      </c>
      <c r="BX15" s="68" t="s">
        <v>1828</v>
      </c>
      <c r="BY15" s="68" t="s">
        <v>1828</v>
      </c>
      <c r="BZ15" s="68" t="s">
        <v>1519</v>
      </c>
      <c r="CA15" s="68" t="s">
        <v>1519</v>
      </c>
      <c r="CB15" s="68" t="s">
        <v>1519</v>
      </c>
      <c r="CC15" s="68" t="s">
        <v>1519</v>
      </c>
      <c r="CD15" s="68" t="s">
        <v>1519</v>
      </c>
      <c r="CE15" s="68" t="s">
        <v>1519</v>
      </c>
      <c r="CF15" s="68" t="s">
        <v>1519</v>
      </c>
      <c r="CG15" s="68" t="s">
        <v>1519</v>
      </c>
      <c r="CH15" s="68" t="s">
        <v>1519</v>
      </c>
      <c r="CI15" s="68" t="s">
        <v>1519</v>
      </c>
      <c r="CJ15" s="68" t="s">
        <v>1837</v>
      </c>
      <c r="CK15" s="68" t="s">
        <v>1795</v>
      </c>
      <c r="CL15" s="68" t="s">
        <v>1795</v>
      </c>
      <c r="CM15" s="68" t="n">
        <v>166</v>
      </c>
      <c r="CN15" s="68" t="n">
        <v>166</v>
      </c>
      <c r="CO15" s="68" t="s">
        <v>1830</v>
      </c>
      <c r="CP15" s="68" t="s">
        <v>1795</v>
      </c>
      <c r="CQ15" s="68" t="s">
        <v>1830</v>
      </c>
      <c r="CR15" s="68" t="s">
        <v>1834</v>
      </c>
      <c r="CS15" s="68" t="n">
        <v>110</v>
      </c>
      <c r="CT15" s="68" t="s">
        <v>75</v>
      </c>
      <c r="CU15" s="68" t="n">
        <v>110</v>
      </c>
      <c r="CV15" s="68" t="n">
        <v>110</v>
      </c>
      <c r="CW15" s="68" t="n">
        <v>92</v>
      </c>
      <c r="CX15" s="68" t="s">
        <v>1838</v>
      </c>
      <c r="CY15" s="68" t="n">
        <v>92</v>
      </c>
      <c r="CZ15" s="68" t="s">
        <v>1830</v>
      </c>
      <c r="DA15" s="68" t="s">
        <v>1830</v>
      </c>
      <c r="DB15" s="68" t="n">
        <v>199</v>
      </c>
      <c r="DC15" s="68"/>
      <c r="DD15" s="68" t="n">
        <v>199</v>
      </c>
      <c r="DE15" s="68" t="s">
        <v>75</v>
      </c>
      <c r="DF15" s="68" t="s">
        <v>1795</v>
      </c>
      <c r="DG15" s="68" t="s">
        <v>1830</v>
      </c>
      <c r="DH15" s="68" t="s">
        <v>1838</v>
      </c>
      <c r="DI15" s="68" t="n">
        <v>112</v>
      </c>
      <c r="DJ15" s="68" t="s">
        <v>1838</v>
      </c>
      <c r="DK15" s="68" t="s">
        <v>1838</v>
      </c>
      <c r="DL15" s="68" t="n">
        <v>112</v>
      </c>
      <c r="DM15" s="68" t="n">
        <v>158</v>
      </c>
      <c r="DN15" s="68" t="n">
        <v>158</v>
      </c>
      <c r="DO15" s="68" t="n">
        <v>158</v>
      </c>
      <c r="DP15" s="68" t="s">
        <v>1830</v>
      </c>
      <c r="DQ15" s="68" t="s">
        <v>1795</v>
      </c>
      <c r="DR15" s="68" t="s">
        <v>75</v>
      </c>
      <c r="DS15" s="68" t="s">
        <v>1795</v>
      </c>
      <c r="DT15" s="68" t="s">
        <v>75</v>
      </c>
      <c r="DU15" s="68" t="s">
        <v>75</v>
      </c>
      <c r="DV15" s="68" t="s">
        <v>1830</v>
      </c>
      <c r="DW15" s="68" t="n">
        <v>911</v>
      </c>
      <c r="DX15" s="68" t="s">
        <v>1805</v>
      </c>
      <c r="DY15" s="68" t="s">
        <v>75</v>
      </c>
      <c r="DZ15" s="68" t="s">
        <v>75</v>
      </c>
      <c r="EA15" s="68" t="s">
        <v>1830</v>
      </c>
      <c r="EB15" s="68" t="n">
        <v>122</v>
      </c>
      <c r="EC15" s="68" t="s">
        <v>1814</v>
      </c>
      <c r="ED15" s="68" t="n">
        <v>122</v>
      </c>
      <c r="EE15" s="68" t="s">
        <v>1830</v>
      </c>
      <c r="EF15" s="68" t="s">
        <v>1530</v>
      </c>
      <c r="EG15" s="68" t="s">
        <v>1830</v>
      </c>
      <c r="EH15" s="68" t="s">
        <v>1839</v>
      </c>
      <c r="EI15" s="68" t="s">
        <v>1839</v>
      </c>
      <c r="EJ15" s="68" t="s">
        <v>1718</v>
      </c>
      <c r="EK15" s="68" t="s">
        <v>1830</v>
      </c>
      <c r="EL15" s="68" t="s">
        <v>1805</v>
      </c>
      <c r="EM15" s="68" t="s">
        <v>1830</v>
      </c>
      <c r="EN15" s="68" t="s">
        <v>1821</v>
      </c>
      <c r="EO15" s="68" t="s">
        <v>75</v>
      </c>
      <c r="EP15" s="68" t="s">
        <v>75</v>
      </c>
      <c r="EQ15" s="68" t="n">
        <v>117</v>
      </c>
      <c r="ER15" s="68" t="s">
        <v>75</v>
      </c>
      <c r="ES15" s="68" t="s">
        <v>1840</v>
      </c>
      <c r="ET15" s="68" t="s">
        <v>1840</v>
      </c>
      <c r="EU15" s="68" t="s">
        <v>1840</v>
      </c>
      <c r="EV15" s="68" t="s">
        <v>75</v>
      </c>
      <c r="EW15" s="68" t="n">
        <v>17</v>
      </c>
      <c r="EX15" s="68" t="n">
        <v>17</v>
      </c>
      <c r="EY15" s="68" t="n">
        <v>17</v>
      </c>
      <c r="EZ15" s="68" t="n">
        <v>17</v>
      </c>
      <c r="FA15" s="68" t="s">
        <v>1830</v>
      </c>
      <c r="FB15" s="68" t="s">
        <v>1841</v>
      </c>
      <c r="FC15" s="68" t="s">
        <v>1795</v>
      </c>
      <c r="FD15" s="68" t="s">
        <v>1830</v>
      </c>
      <c r="FE15" s="68" t="s">
        <v>75</v>
      </c>
      <c r="FF15" s="68" t="s">
        <v>75</v>
      </c>
      <c r="FG15" s="68" t="s">
        <v>1830</v>
      </c>
      <c r="FH15" s="68" t="n">
        <v>199</v>
      </c>
      <c r="FI15" s="68" t="s">
        <v>1830</v>
      </c>
      <c r="FJ15" s="68" t="n">
        <v>100</v>
      </c>
      <c r="FK15" s="68" t="n">
        <v>100</v>
      </c>
      <c r="FL15" s="68" t="n">
        <v>100</v>
      </c>
      <c r="FM15" s="68" t="s">
        <v>1830</v>
      </c>
      <c r="FN15" s="68" t="n">
        <v>911</v>
      </c>
      <c r="FO15" s="68" t="s">
        <v>1795</v>
      </c>
      <c r="FP15" s="68" t="s">
        <v>1835</v>
      </c>
      <c r="FQ15" s="68" t="s">
        <v>1835</v>
      </c>
      <c r="FR15" s="68" t="s">
        <v>1835</v>
      </c>
      <c r="FS15" s="68" t="s">
        <v>1830</v>
      </c>
      <c r="FT15" s="68" t="s">
        <v>1567</v>
      </c>
      <c r="FU15" s="68" t="s">
        <v>1795</v>
      </c>
      <c r="FV15" s="68" t="s">
        <v>75</v>
      </c>
      <c r="FW15" s="68" t="s">
        <v>1528</v>
      </c>
      <c r="FX15" s="68" t="s">
        <v>1795</v>
      </c>
      <c r="FY15" s="68" t="s">
        <v>1808</v>
      </c>
      <c r="FZ15" s="68" t="s">
        <v>1762</v>
      </c>
      <c r="GA15" s="68" t="s">
        <v>1823</v>
      </c>
      <c r="GB15" s="68" t="s">
        <v>1823</v>
      </c>
      <c r="GC15" s="68" t="s">
        <v>1823</v>
      </c>
      <c r="GD15" s="68" t="s">
        <v>1823</v>
      </c>
      <c r="GE15" s="68" t="s">
        <v>1523</v>
      </c>
      <c r="GF15" s="68" t="s">
        <v>1567</v>
      </c>
      <c r="GG15" s="68" t="s">
        <v>1567</v>
      </c>
      <c r="GH15" s="68" t="s">
        <v>1830</v>
      </c>
      <c r="GI15" s="68" t="s">
        <v>1823</v>
      </c>
      <c r="GJ15" s="68" t="s">
        <v>1830</v>
      </c>
      <c r="GK15" s="68" t="s">
        <v>1819</v>
      </c>
      <c r="GL15" s="68" t="s">
        <v>75</v>
      </c>
      <c r="GM15" s="68" t="s">
        <v>1842</v>
      </c>
      <c r="GN15" s="68" t="s">
        <v>1843</v>
      </c>
      <c r="GO15" s="68" t="s">
        <v>75</v>
      </c>
      <c r="GP15" s="68" t="s">
        <v>1842</v>
      </c>
      <c r="GQ15" s="68" t="s">
        <v>1842</v>
      </c>
      <c r="GR15" s="68" t="s">
        <v>1843</v>
      </c>
      <c r="GS15" s="68" t="s">
        <v>1830</v>
      </c>
      <c r="GT15" s="68" t="s">
        <v>75</v>
      </c>
      <c r="GU15" s="68" t="n">
        <v>112</v>
      </c>
      <c r="GV15" s="68" t="s">
        <v>1795</v>
      </c>
      <c r="GW15" s="68" t="s">
        <v>1795</v>
      </c>
      <c r="GX15" s="68" t="s">
        <v>1795</v>
      </c>
      <c r="GY15" s="68" t="s">
        <v>1830</v>
      </c>
      <c r="GZ15" s="68" t="s">
        <v>1844</v>
      </c>
      <c r="HA15" s="68" t="n">
        <v>999</v>
      </c>
      <c r="HB15" s="68" t="n">
        <v>999</v>
      </c>
      <c r="HC15" s="68" t="n">
        <v>999</v>
      </c>
      <c r="HD15" s="68" t="n">
        <v>999</v>
      </c>
      <c r="HE15" s="68" t="n">
        <v>999</v>
      </c>
      <c r="HF15" s="68" t="s">
        <v>1828</v>
      </c>
      <c r="HG15" s="68" t="s">
        <v>1828</v>
      </c>
      <c r="HH15" s="68" t="n">
        <v>999</v>
      </c>
    </row>
    <row r="16" s="61" customFormat="true" ht="12.75" hidden="false" customHeight="false" outlineLevel="0" collapsed="false">
      <c r="A16" s="67" t="s">
        <v>1845</v>
      </c>
      <c r="B16" s="68" t="s">
        <v>75</v>
      </c>
      <c r="C16" s="68" t="s">
        <v>1833</v>
      </c>
      <c r="D16" s="68" t="s">
        <v>75</v>
      </c>
      <c r="E16" s="68" t="s">
        <v>75</v>
      </c>
      <c r="F16" s="68" t="s">
        <v>1716</v>
      </c>
      <c r="G16" s="68" t="n">
        <v>127</v>
      </c>
      <c r="H16" s="68" t="n">
        <v>127</v>
      </c>
      <c r="I16" s="68" t="s">
        <v>75</v>
      </c>
      <c r="J16" s="68" t="s">
        <v>1716</v>
      </c>
      <c r="K16" s="68" t="s">
        <v>75</v>
      </c>
      <c r="L16" s="68" t="s">
        <v>75</v>
      </c>
      <c r="M16" s="68" t="s">
        <v>1488</v>
      </c>
      <c r="N16" s="68" t="s">
        <v>1716</v>
      </c>
      <c r="O16" s="68" t="n">
        <v>116</v>
      </c>
      <c r="P16" s="68" t="s">
        <v>1716</v>
      </c>
      <c r="Q16" s="68" t="s">
        <v>1846</v>
      </c>
      <c r="R16" s="68" t="n">
        <v>911</v>
      </c>
      <c r="S16" s="68" t="n">
        <v>997</v>
      </c>
      <c r="T16" s="68" t="n">
        <v>997</v>
      </c>
      <c r="U16" s="68" t="n">
        <v>997</v>
      </c>
      <c r="V16" s="68" t="s">
        <v>1716</v>
      </c>
      <c r="W16" s="68" t="s">
        <v>1847</v>
      </c>
      <c r="X16" s="68" t="n">
        <v>107</v>
      </c>
      <c r="Y16" s="68" t="n">
        <v>107</v>
      </c>
      <c r="Z16" s="68" t="s">
        <v>1848</v>
      </c>
      <c r="AA16" s="68" t="s">
        <v>1848</v>
      </c>
      <c r="AB16" s="68" t="s">
        <v>1848</v>
      </c>
      <c r="AC16" s="68" t="s">
        <v>1716</v>
      </c>
      <c r="AD16" s="68" t="s">
        <v>1718</v>
      </c>
      <c r="AE16" s="68" t="s">
        <v>75</v>
      </c>
      <c r="AF16" s="68" t="s">
        <v>75</v>
      </c>
      <c r="AG16" s="68" t="s">
        <v>1813</v>
      </c>
      <c r="AH16" s="68" t="s">
        <v>1813</v>
      </c>
      <c r="AI16" s="68" t="s">
        <v>1716</v>
      </c>
      <c r="AJ16" s="68" t="n">
        <v>144</v>
      </c>
      <c r="AK16" s="68" t="n">
        <v>144</v>
      </c>
      <c r="AL16" s="68" t="s">
        <v>1504</v>
      </c>
      <c r="AM16" s="68" t="n">
        <v>144</v>
      </c>
      <c r="AN16" s="68" t="n">
        <v>144</v>
      </c>
      <c r="AO16" s="68" t="n">
        <v>144</v>
      </c>
      <c r="AP16" s="68"/>
      <c r="AQ16" s="68" t="s">
        <v>1848</v>
      </c>
      <c r="AR16" s="68" t="s">
        <v>1848</v>
      </c>
      <c r="AS16" s="68" t="n">
        <v>103</v>
      </c>
      <c r="AT16" s="68" t="s">
        <v>1716</v>
      </c>
      <c r="AU16" s="68" t="n">
        <v>999</v>
      </c>
      <c r="AV16" s="68" t="s">
        <v>1795</v>
      </c>
      <c r="AW16" s="68" t="s">
        <v>1795</v>
      </c>
      <c r="AX16" s="68" t="s">
        <v>1716</v>
      </c>
      <c r="AY16" s="68" t="s">
        <v>75</v>
      </c>
      <c r="AZ16" s="68" t="s">
        <v>1716</v>
      </c>
      <c r="BA16" s="68" t="n">
        <v>911</v>
      </c>
      <c r="BB16" s="68" t="s">
        <v>1718</v>
      </c>
      <c r="BC16" s="68" t="n">
        <v>100</v>
      </c>
      <c r="BD16" s="68" t="n">
        <v>100</v>
      </c>
      <c r="BE16" s="68" t="n">
        <v>100</v>
      </c>
      <c r="BF16" s="68" t="s">
        <v>1716</v>
      </c>
      <c r="BG16" s="68" t="s">
        <v>75</v>
      </c>
      <c r="BH16" s="68" t="s">
        <v>1795</v>
      </c>
      <c r="BI16" s="68" t="s">
        <v>1716</v>
      </c>
      <c r="BJ16" s="68" t="n">
        <v>911</v>
      </c>
      <c r="BK16" s="68" t="n">
        <v>911</v>
      </c>
      <c r="BL16" s="68" t="s">
        <v>75</v>
      </c>
      <c r="BM16" s="68" t="s">
        <v>1716</v>
      </c>
      <c r="BN16" s="68" t="s">
        <v>1849</v>
      </c>
      <c r="BO16" s="68" t="s">
        <v>1848</v>
      </c>
      <c r="BP16" s="68" t="s">
        <v>1849</v>
      </c>
      <c r="BQ16" s="68" t="s">
        <v>1716</v>
      </c>
      <c r="BR16" s="68" t="s">
        <v>1716</v>
      </c>
      <c r="BS16" s="68" t="s">
        <v>1716</v>
      </c>
      <c r="BT16" s="68" t="s">
        <v>1507</v>
      </c>
      <c r="BU16" s="68" t="s">
        <v>1507</v>
      </c>
      <c r="BV16" s="68" t="s">
        <v>1850</v>
      </c>
      <c r="BW16" s="68" t="s">
        <v>1716</v>
      </c>
      <c r="BX16" s="68" t="s">
        <v>1851</v>
      </c>
      <c r="BY16" s="68" t="s">
        <v>1851</v>
      </c>
      <c r="BZ16" s="68" t="s">
        <v>1519</v>
      </c>
      <c r="CA16" s="68" t="s">
        <v>1519</v>
      </c>
      <c r="CB16" s="68" t="s">
        <v>1732</v>
      </c>
      <c r="CC16" s="68" t="s">
        <v>1732</v>
      </c>
      <c r="CD16" s="68" t="s">
        <v>1732</v>
      </c>
      <c r="CE16" s="68" t="s">
        <v>1732</v>
      </c>
      <c r="CF16" s="68" t="s">
        <v>1732</v>
      </c>
      <c r="CG16" s="68" t="s">
        <v>1732</v>
      </c>
      <c r="CH16" s="68" t="s">
        <v>1732</v>
      </c>
      <c r="CI16" s="68" t="s">
        <v>1732</v>
      </c>
      <c r="CJ16" s="68" t="s">
        <v>1852</v>
      </c>
      <c r="CK16" s="68" t="s">
        <v>1718</v>
      </c>
      <c r="CL16" s="68" t="s">
        <v>1795</v>
      </c>
      <c r="CM16" s="68" t="n">
        <v>150</v>
      </c>
      <c r="CN16" s="68" t="n">
        <v>150</v>
      </c>
      <c r="CO16" s="68" t="s">
        <v>1716</v>
      </c>
      <c r="CP16" s="68" t="s">
        <v>1795</v>
      </c>
      <c r="CQ16" s="68" t="s">
        <v>1716</v>
      </c>
      <c r="CR16" s="68" t="s">
        <v>1853</v>
      </c>
      <c r="CS16" s="68" t="n">
        <v>120</v>
      </c>
      <c r="CT16" s="68" t="s">
        <v>75</v>
      </c>
      <c r="CU16" s="68" t="n">
        <v>120</v>
      </c>
      <c r="CV16" s="68" t="n">
        <v>120</v>
      </c>
      <c r="CW16" s="68" t="n">
        <v>94</v>
      </c>
      <c r="CX16" s="68" t="s">
        <v>1854</v>
      </c>
      <c r="CY16" s="68" t="n">
        <v>94</v>
      </c>
      <c r="CZ16" s="68" t="s">
        <v>1716</v>
      </c>
      <c r="DA16" s="68" t="s">
        <v>1716</v>
      </c>
      <c r="DB16" s="68" t="n">
        <v>199</v>
      </c>
      <c r="DC16" s="68"/>
      <c r="DD16" s="68" t="n">
        <v>199</v>
      </c>
      <c r="DE16" s="68" t="s">
        <v>75</v>
      </c>
      <c r="DF16" s="68" t="s">
        <v>1855</v>
      </c>
      <c r="DG16" s="68" t="s">
        <v>1716</v>
      </c>
      <c r="DH16" s="68" t="s">
        <v>1854</v>
      </c>
      <c r="DI16" s="68" t="n">
        <v>113</v>
      </c>
      <c r="DJ16" s="68" t="s">
        <v>1854</v>
      </c>
      <c r="DK16" s="68" t="s">
        <v>1854</v>
      </c>
      <c r="DL16" s="68" t="n">
        <v>113</v>
      </c>
      <c r="DM16" s="68" t="n">
        <v>155</v>
      </c>
      <c r="DN16" s="68" t="n">
        <v>155</v>
      </c>
      <c r="DO16" s="68" t="n">
        <v>155</v>
      </c>
      <c r="DP16" s="68" t="s">
        <v>1716</v>
      </c>
      <c r="DQ16" s="68" t="s">
        <v>1795</v>
      </c>
      <c r="DR16" s="68" t="s">
        <v>75</v>
      </c>
      <c r="DS16" s="68" t="s">
        <v>1795</v>
      </c>
      <c r="DT16" s="68" t="s">
        <v>75</v>
      </c>
      <c r="DU16" s="68" t="s">
        <v>75</v>
      </c>
      <c r="DV16" s="68" t="s">
        <v>1716</v>
      </c>
      <c r="DW16" s="68" t="n">
        <v>911</v>
      </c>
      <c r="DX16" s="68" t="s">
        <v>75</v>
      </c>
      <c r="DY16" s="68" t="s">
        <v>75</v>
      </c>
      <c r="DZ16" s="68" t="s">
        <v>75</v>
      </c>
      <c r="EA16" s="68" t="s">
        <v>1716</v>
      </c>
      <c r="EB16" s="68" t="n">
        <v>123</v>
      </c>
      <c r="EC16" s="68" t="n">
        <v>123</v>
      </c>
      <c r="ED16" s="68" t="n">
        <v>123</v>
      </c>
      <c r="EE16" s="68" t="s">
        <v>1716</v>
      </c>
      <c r="EF16" s="68" t="s">
        <v>75</v>
      </c>
      <c r="EG16" s="68" t="s">
        <v>1716</v>
      </c>
      <c r="EH16" s="68" t="s">
        <v>1753</v>
      </c>
      <c r="EI16" s="68" t="s">
        <v>1753</v>
      </c>
      <c r="EJ16" s="68" t="s">
        <v>1795</v>
      </c>
      <c r="EK16" s="68" t="s">
        <v>1716</v>
      </c>
      <c r="EL16" s="68" t="s">
        <v>1838</v>
      </c>
      <c r="EM16" s="68" t="s">
        <v>1716</v>
      </c>
      <c r="EN16" s="68" t="s">
        <v>1821</v>
      </c>
      <c r="EO16" s="68" t="s">
        <v>75</v>
      </c>
      <c r="EP16" s="68" t="s">
        <v>75</v>
      </c>
      <c r="EQ16" s="68" t="n">
        <v>166</v>
      </c>
      <c r="ER16" s="68" t="s">
        <v>75</v>
      </c>
      <c r="ES16" s="68" t="n">
        <v>112</v>
      </c>
      <c r="ET16" s="68" t="n">
        <v>112</v>
      </c>
      <c r="EU16" s="68" t="n">
        <v>112</v>
      </c>
      <c r="EV16" s="68" t="s">
        <v>75</v>
      </c>
      <c r="EW16" s="68" t="n">
        <v>15</v>
      </c>
      <c r="EX16" s="68" t="n">
        <v>15</v>
      </c>
      <c r="EY16" s="68" t="n">
        <v>15</v>
      </c>
      <c r="EZ16" s="68" t="n">
        <v>15</v>
      </c>
      <c r="FA16" s="68" t="s">
        <v>1716</v>
      </c>
      <c r="FB16" s="68" t="s">
        <v>75</v>
      </c>
      <c r="FC16" s="68" t="s">
        <v>75</v>
      </c>
      <c r="FD16" s="68" t="s">
        <v>1716</v>
      </c>
      <c r="FE16" s="68" t="s">
        <v>75</v>
      </c>
      <c r="FF16" s="68" t="s">
        <v>75</v>
      </c>
      <c r="FG16" s="68" t="s">
        <v>1716</v>
      </c>
      <c r="FH16" s="68" t="n">
        <v>199</v>
      </c>
      <c r="FI16" s="68" t="s">
        <v>1716</v>
      </c>
      <c r="FJ16" s="68" t="n">
        <v>166</v>
      </c>
      <c r="FK16" s="68" t="n">
        <v>166</v>
      </c>
      <c r="FL16" s="68" t="n">
        <v>166</v>
      </c>
      <c r="FM16" s="68" t="s">
        <v>1716</v>
      </c>
      <c r="FN16" s="68" t="n">
        <v>911</v>
      </c>
      <c r="FO16" s="68" t="s">
        <v>1718</v>
      </c>
      <c r="FP16" s="68" t="s">
        <v>1849</v>
      </c>
      <c r="FQ16" s="68" t="s">
        <v>1849</v>
      </c>
      <c r="FR16" s="68" t="s">
        <v>1849</v>
      </c>
      <c r="FS16" s="68" t="s">
        <v>1716</v>
      </c>
      <c r="FT16" s="68" t="s">
        <v>1567</v>
      </c>
      <c r="FU16" s="68" t="s">
        <v>1795</v>
      </c>
      <c r="FV16" s="68" t="s">
        <v>75</v>
      </c>
      <c r="FW16" s="68" t="s">
        <v>1716</v>
      </c>
      <c r="FX16" s="68" t="s">
        <v>1795</v>
      </c>
      <c r="FY16" s="68" t="s">
        <v>1808</v>
      </c>
      <c r="FZ16" s="68" t="s">
        <v>1505</v>
      </c>
      <c r="GA16" s="68" t="s">
        <v>1856</v>
      </c>
      <c r="GB16" s="68" t="s">
        <v>1856</v>
      </c>
      <c r="GC16" s="68" t="s">
        <v>1856</v>
      </c>
      <c r="GD16" s="68" t="s">
        <v>1856</v>
      </c>
      <c r="GE16" s="68" t="s">
        <v>1809</v>
      </c>
      <c r="GF16" s="68" t="s">
        <v>1567</v>
      </c>
      <c r="GG16" s="68" t="s">
        <v>1567</v>
      </c>
      <c r="GH16" s="68" t="s">
        <v>1716</v>
      </c>
      <c r="GI16" s="68" t="s">
        <v>1795</v>
      </c>
      <c r="GJ16" s="68" t="s">
        <v>1716</v>
      </c>
      <c r="GK16" s="68" t="s">
        <v>1567</v>
      </c>
      <c r="GL16" s="68" t="s">
        <v>1805</v>
      </c>
      <c r="GM16" s="68" t="s">
        <v>1857</v>
      </c>
      <c r="GN16" s="68" t="s">
        <v>1857</v>
      </c>
      <c r="GO16" s="68" t="s">
        <v>75</v>
      </c>
      <c r="GP16" s="68" t="s">
        <v>1857</v>
      </c>
      <c r="GQ16" s="68" t="s">
        <v>1857</v>
      </c>
      <c r="GR16" s="68" t="s">
        <v>1857</v>
      </c>
      <c r="GS16" s="68" t="s">
        <v>1716</v>
      </c>
      <c r="GT16" s="68" t="s">
        <v>75</v>
      </c>
      <c r="GU16" s="68" t="n">
        <v>112</v>
      </c>
      <c r="GV16" s="68" t="s">
        <v>1795</v>
      </c>
      <c r="GW16" s="68" t="s">
        <v>1795</v>
      </c>
      <c r="GX16" s="68" t="s">
        <v>1795</v>
      </c>
      <c r="GY16" s="68" t="s">
        <v>1716</v>
      </c>
      <c r="GZ16" s="68" t="s">
        <v>1858</v>
      </c>
      <c r="HA16" s="68" t="n">
        <v>999</v>
      </c>
      <c r="HB16" s="68" t="n">
        <v>999</v>
      </c>
      <c r="HC16" s="68" t="n">
        <v>999</v>
      </c>
      <c r="HD16" s="68" t="n">
        <v>999</v>
      </c>
      <c r="HE16" s="68" t="n">
        <v>999</v>
      </c>
      <c r="HF16" s="68" t="s">
        <v>1828</v>
      </c>
      <c r="HG16" s="68" t="s">
        <v>1828</v>
      </c>
      <c r="HH16" s="68" t="n">
        <v>999</v>
      </c>
    </row>
    <row r="17" s="61" customFormat="true" ht="12.75" hidden="false" customHeight="fals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</row>
    <row r="18" s="61" customFormat="true" ht="12.75" hidden="false" customHeight="false" outlineLevel="0" collapsed="false">
      <c r="A18" s="69" t="s">
        <v>1859</v>
      </c>
      <c r="B18" s="70" t="s">
        <v>1860</v>
      </c>
      <c r="C18" s="70" t="s">
        <v>1861</v>
      </c>
      <c r="D18" s="70" t="s">
        <v>1861</v>
      </c>
      <c r="E18" s="70" t="s">
        <v>1860</v>
      </c>
      <c r="F18" s="70" t="s">
        <v>1861</v>
      </c>
      <c r="G18" s="70" t="s">
        <v>1861</v>
      </c>
      <c r="H18" s="70" t="s">
        <v>1861</v>
      </c>
      <c r="I18" s="70" t="s">
        <v>1861</v>
      </c>
      <c r="J18" s="70" t="s">
        <v>1860</v>
      </c>
      <c r="K18" s="70" t="s">
        <v>1860</v>
      </c>
      <c r="L18" s="70" t="s">
        <v>1861</v>
      </c>
      <c r="M18" s="70" t="s">
        <v>1861</v>
      </c>
      <c r="N18" s="70" t="s">
        <v>1861</v>
      </c>
      <c r="O18" s="70" t="s">
        <v>1860</v>
      </c>
      <c r="P18" s="70" t="s">
        <v>1861</v>
      </c>
      <c r="Q18" s="70" t="s">
        <v>1861</v>
      </c>
      <c r="R18" s="70" t="s">
        <v>1860</v>
      </c>
      <c r="S18" s="70" t="s">
        <v>1861</v>
      </c>
      <c r="T18" s="70" t="s">
        <v>1860</v>
      </c>
      <c r="U18" s="70" t="s">
        <v>1861</v>
      </c>
      <c r="V18" s="70" t="s">
        <v>1860</v>
      </c>
      <c r="W18" s="70" t="s">
        <v>1861</v>
      </c>
      <c r="X18" s="71" t="s">
        <v>1861</v>
      </c>
      <c r="Y18" s="70" t="s">
        <v>1861</v>
      </c>
      <c r="Z18" s="70" t="s">
        <v>1860</v>
      </c>
      <c r="AA18" s="70" t="s">
        <v>1861</v>
      </c>
      <c r="AB18" s="70" t="s">
        <v>1861</v>
      </c>
      <c r="AC18" s="70" t="s">
        <v>1860</v>
      </c>
      <c r="AD18" s="70" t="s">
        <v>1860</v>
      </c>
      <c r="AE18" s="70" t="s">
        <v>1861</v>
      </c>
      <c r="AF18" s="70" t="s">
        <v>1861</v>
      </c>
      <c r="AG18" s="70" t="s">
        <v>1860</v>
      </c>
      <c r="AH18" s="70" t="s">
        <v>1861</v>
      </c>
      <c r="AI18" s="70" t="s">
        <v>1861</v>
      </c>
      <c r="AJ18" s="70" t="s">
        <v>1860</v>
      </c>
      <c r="AK18" s="70" t="s">
        <v>1861</v>
      </c>
      <c r="AL18" s="70" t="s">
        <v>1860</v>
      </c>
      <c r="AM18" s="70" t="s">
        <v>1861</v>
      </c>
      <c r="AN18" s="70" t="s">
        <v>1861</v>
      </c>
      <c r="AO18" s="70" t="s">
        <v>1860</v>
      </c>
      <c r="AP18" s="70" t="s">
        <v>1860</v>
      </c>
      <c r="AQ18" s="70" t="s">
        <v>1860</v>
      </c>
      <c r="AR18" s="70" t="s">
        <v>1861</v>
      </c>
      <c r="AS18" s="70" t="s">
        <v>1861</v>
      </c>
      <c r="AT18" s="70" t="s">
        <v>1861</v>
      </c>
      <c r="AU18" s="70" t="s">
        <v>1861</v>
      </c>
      <c r="AV18" s="70" t="s">
        <v>1861</v>
      </c>
      <c r="AW18" s="70" t="s">
        <v>1861</v>
      </c>
      <c r="AX18" s="70" t="s">
        <v>1860</v>
      </c>
      <c r="AY18" s="70" t="s">
        <v>1861</v>
      </c>
      <c r="AZ18" s="70" t="s">
        <v>1861</v>
      </c>
      <c r="BA18" s="70" t="s">
        <v>1860</v>
      </c>
      <c r="BB18" s="70" t="s">
        <v>1860</v>
      </c>
      <c r="BC18" s="70" t="s">
        <v>1860</v>
      </c>
      <c r="BD18" s="70" t="s">
        <v>1861</v>
      </c>
      <c r="BE18" s="70" t="s">
        <v>1861</v>
      </c>
      <c r="BF18" s="70" t="s">
        <v>1861</v>
      </c>
      <c r="BG18" s="70" t="s">
        <v>1860</v>
      </c>
      <c r="BH18" s="70" t="s">
        <v>1861</v>
      </c>
      <c r="BI18" s="70" t="s">
        <v>1861</v>
      </c>
      <c r="BJ18" s="70" t="s">
        <v>1860</v>
      </c>
      <c r="BK18" s="70" t="s">
        <v>1861</v>
      </c>
      <c r="BL18" s="70" t="s">
        <v>1860</v>
      </c>
      <c r="BM18" s="70" t="s">
        <v>1860</v>
      </c>
      <c r="BN18" s="70" t="s">
        <v>1860</v>
      </c>
      <c r="BO18" s="70" t="s">
        <v>1861</v>
      </c>
      <c r="BP18" s="70" t="s">
        <v>1860</v>
      </c>
      <c r="BQ18" s="70" t="s">
        <v>1861</v>
      </c>
      <c r="BR18" s="70" t="s">
        <v>1860</v>
      </c>
      <c r="BS18" s="70" t="s">
        <v>1860</v>
      </c>
      <c r="BT18" s="70" t="s">
        <v>1861</v>
      </c>
      <c r="BU18" s="70" t="s">
        <v>1860</v>
      </c>
      <c r="BV18" s="70" t="s">
        <v>1861</v>
      </c>
      <c r="BW18" s="70" t="s">
        <v>1861</v>
      </c>
      <c r="BX18" s="70" t="s">
        <v>1860</v>
      </c>
      <c r="BY18" s="70" t="s">
        <v>1860</v>
      </c>
      <c r="BZ18" s="70" t="s">
        <v>1860</v>
      </c>
      <c r="CA18" s="70" t="s">
        <v>1860</v>
      </c>
      <c r="CB18" s="70" t="s">
        <v>1860</v>
      </c>
      <c r="CC18" s="70" t="s">
        <v>1860</v>
      </c>
      <c r="CD18" s="70" t="s">
        <v>1860</v>
      </c>
      <c r="CE18" s="70" t="s">
        <v>1860</v>
      </c>
      <c r="CF18" s="70" t="s">
        <v>1860</v>
      </c>
      <c r="CG18" s="70" t="s">
        <v>1860</v>
      </c>
      <c r="CH18" s="70" t="s">
        <v>1861</v>
      </c>
      <c r="CI18" s="70" t="s">
        <v>1861</v>
      </c>
      <c r="CJ18" s="70" t="s">
        <v>1860</v>
      </c>
      <c r="CK18" s="70" t="e">
        <f aca="false"/>
        <v>#VALUE!</v>
      </c>
      <c r="CL18" s="70" t="s">
        <v>1860</v>
      </c>
      <c r="CM18" s="70" t="s">
        <v>1861</v>
      </c>
      <c r="CN18" s="70" t="s">
        <v>1861</v>
      </c>
      <c r="CO18" s="70" t="s">
        <v>1861</v>
      </c>
      <c r="CP18" s="70" t="s">
        <v>1861</v>
      </c>
      <c r="CQ18" s="70" t="s">
        <v>1860</v>
      </c>
      <c r="CR18" s="70" t="s">
        <v>1860</v>
      </c>
      <c r="CS18" s="70" t="s">
        <v>1861</v>
      </c>
      <c r="CT18" s="70" t="s">
        <v>1861</v>
      </c>
      <c r="CU18" s="70" t="s">
        <v>1860</v>
      </c>
      <c r="CV18" s="70" t="s">
        <v>1860</v>
      </c>
      <c r="CW18" s="70" t="s">
        <v>1860</v>
      </c>
      <c r="CX18" s="70" t="s">
        <v>1861</v>
      </c>
      <c r="CY18" s="70" t="s">
        <v>1860</v>
      </c>
      <c r="CZ18" s="70"/>
      <c r="DA18" s="70" t="s">
        <v>1861</v>
      </c>
      <c r="DB18" s="70" t="s">
        <v>1861</v>
      </c>
      <c r="DC18" s="70" t="s">
        <v>1861</v>
      </c>
      <c r="DD18" s="70" t="s">
        <v>1861</v>
      </c>
      <c r="DE18" s="70" t="s">
        <v>1860</v>
      </c>
      <c r="DF18" s="70" t="s">
        <v>1860</v>
      </c>
      <c r="DG18" s="70" t="s">
        <v>1860</v>
      </c>
      <c r="DH18" s="70" t="s">
        <v>1860</v>
      </c>
      <c r="DI18" s="70" t="s">
        <v>1860</v>
      </c>
      <c r="DJ18" s="70" t="s">
        <v>1861</v>
      </c>
      <c r="DK18" s="70" t="s">
        <v>1860</v>
      </c>
      <c r="DL18" s="70" t="s">
        <v>1860</v>
      </c>
      <c r="DM18" s="70" t="s">
        <v>1860</v>
      </c>
      <c r="DN18" s="70" t="s">
        <v>1861</v>
      </c>
      <c r="DO18" s="70" t="s">
        <v>1860</v>
      </c>
      <c r="DP18" s="70" t="s">
        <v>1860</v>
      </c>
      <c r="DQ18" s="70" t="s">
        <v>1860</v>
      </c>
      <c r="DR18" s="70" t="s">
        <v>1861</v>
      </c>
      <c r="DS18" s="70" t="s">
        <v>1860</v>
      </c>
      <c r="DT18" s="70" t="s">
        <v>1860</v>
      </c>
      <c r="DU18" s="70" t="s">
        <v>1860</v>
      </c>
      <c r="DV18" s="70" t="s">
        <v>1860</v>
      </c>
      <c r="DW18" s="70" t="s">
        <v>1860</v>
      </c>
      <c r="DX18" s="70" t="s">
        <v>1861</v>
      </c>
      <c r="DY18" s="70" t="s">
        <v>1861</v>
      </c>
      <c r="DZ18" s="70" t="s">
        <v>1860</v>
      </c>
      <c r="EA18" s="70" t="s">
        <v>1860</v>
      </c>
      <c r="EB18" s="70" t="s">
        <v>1860</v>
      </c>
      <c r="EC18" s="70" t="s">
        <v>1860</v>
      </c>
      <c r="ED18" s="70" t="s">
        <v>1861</v>
      </c>
      <c r="EE18" s="70" t="s">
        <v>1861</v>
      </c>
      <c r="EF18" s="70" t="s">
        <v>1860</v>
      </c>
      <c r="EG18" s="70" t="s">
        <v>1860</v>
      </c>
      <c r="EH18" s="70" t="s">
        <v>1860</v>
      </c>
      <c r="EI18" s="70" t="s">
        <v>1861</v>
      </c>
      <c r="EJ18" s="70" t="s">
        <v>1861</v>
      </c>
      <c r="EK18" s="70" t="s">
        <v>1861</v>
      </c>
      <c r="EL18" s="70" t="s">
        <v>1860</v>
      </c>
      <c r="EM18" s="70" t="s">
        <v>1861</v>
      </c>
      <c r="EN18" s="70" t="s">
        <v>1860</v>
      </c>
      <c r="EO18" s="70" t="s">
        <v>1860</v>
      </c>
      <c r="EP18" s="70" t="s">
        <v>1860</v>
      </c>
      <c r="EQ18" s="70" t="s">
        <v>1860</v>
      </c>
      <c r="ER18" s="70" t="s">
        <v>1861</v>
      </c>
      <c r="ES18" s="70" t="s">
        <v>1860</v>
      </c>
      <c r="ET18" s="70" t="s">
        <v>1861</v>
      </c>
      <c r="EU18" s="70" t="s">
        <v>1860</v>
      </c>
      <c r="EV18" s="70" t="s">
        <v>1860</v>
      </c>
      <c r="EW18" s="70" t="s">
        <v>1860</v>
      </c>
      <c r="EX18" s="70" t="s">
        <v>1860</v>
      </c>
      <c r="EY18" s="70"/>
      <c r="EZ18" s="70" t="s">
        <v>1861</v>
      </c>
      <c r="FA18" s="70" t="s">
        <v>1861</v>
      </c>
      <c r="FB18" s="70" t="s">
        <v>1861</v>
      </c>
      <c r="FC18" s="70" t="s">
        <v>1861</v>
      </c>
      <c r="FD18" s="70" t="s">
        <v>1861</v>
      </c>
      <c r="FE18" s="70" t="s">
        <v>1861</v>
      </c>
      <c r="FF18" s="70" t="s">
        <v>1861</v>
      </c>
      <c r="FG18" s="70" t="s">
        <v>1861</v>
      </c>
      <c r="FH18" s="70" t="s">
        <v>1860</v>
      </c>
      <c r="FI18" s="70" t="s">
        <v>1860</v>
      </c>
      <c r="FJ18" s="70" t="s">
        <v>1860</v>
      </c>
      <c r="FK18" s="70" t="s">
        <v>1860</v>
      </c>
      <c r="FL18" s="70" t="s">
        <v>1861</v>
      </c>
      <c r="FM18" s="70" t="s">
        <v>1861</v>
      </c>
      <c r="FN18" s="70" t="s">
        <v>1861</v>
      </c>
      <c r="FO18" s="70" t="s">
        <v>1861</v>
      </c>
      <c r="FP18" s="70" t="s">
        <v>1860</v>
      </c>
      <c r="FQ18" s="70" t="s">
        <v>1862</v>
      </c>
      <c r="FR18" s="70" t="s">
        <v>1861</v>
      </c>
      <c r="FS18" s="70" t="s">
        <v>1860</v>
      </c>
      <c r="FT18" s="70" t="s">
        <v>1860</v>
      </c>
      <c r="FU18" s="70" t="s">
        <v>1861</v>
      </c>
      <c r="FV18" s="70" t="s">
        <v>1860</v>
      </c>
      <c r="FW18" s="70" t="s">
        <v>1861</v>
      </c>
      <c r="FX18" s="70" t="s">
        <v>1861</v>
      </c>
      <c r="FY18" s="70" t="s">
        <v>1860</v>
      </c>
      <c r="FZ18" s="70" t="s">
        <v>1861</v>
      </c>
      <c r="GA18" s="70" t="s">
        <v>1860</v>
      </c>
      <c r="GB18" s="70" t="s">
        <v>1861</v>
      </c>
      <c r="GC18" s="70" t="s">
        <v>1861</v>
      </c>
      <c r="GD18" s="70" t="s">
        <v>1861</v>
      </c>
      <c r="GE18" s="70" t="s">
        <v>1860</v>
      </c>
      <c r="GF18" s="70" t="s">
        <v>1861</v>
      </c>
      <c r="GG18" s="70" t="s">
        <v>1860</v>
      </c>
      <c r="GH18" s="70" t="s">
        <v>1861</v>
      </c>
      <c r="GI18" s="70" t="s">
        <v>1860</v>
      </c>
      <c r="GJ18" s="70" t="s">
        <v>1861</v>
      </c>
      <c r="GK18" s="70" t="s">
        <v>1860</v>
      </c>
      <c r="GL18" s="70" t="s">
        <v>1860</v>
      </c>
      <c r="GM18" s="70" t="s">
        <v>1861</v>
      </c>
      <c r="GN18" s="70" t="s">
        <v>1860</v>
      </c>
      <c r="GO18" s="70" t="s">
        <v>1861</v>
      </c>
      <c r="GP18" s="70" t="s">
        <v>1860</v>
      </c>
      <c r="GQ18" s="70" t="s">
        <v>1861</v>
      </c>
      <c r="GR18" s="70" t="s">
        <v>1860</v>
      </c>
      <c r="GS18" s="70" t="s">
        <v>1860</v>
      </c>
      <c r="GT18" s="70" t="s">
        <v>1860</v>
      </c>
      <c r="GU18" s="70" t="s">
        <v>1860</v>
      </c>
      <c r="GV18" s="70" t="s">
        <v>1861</v>
      </c>
      <c r="GW18" s="70" t="s">
        <v>1860</v>
      </c>
      <c r="GX18" s="70" t="s">
        <v>1860</v>
      </c>
      <c r="GY18" s="70" t="s">
        <v>1861</v>
      </c>
      <c r="GZ18" s="70" t="s">
        <v>1860</v>
      </c>
      <c r="HA18" s="70" t="s">
        <v>1860</v>
      </c>
      <c r="HB18" s="70" t="s">
        <v>1860</v>
      </c>
      <c r="HC18" s="70" t="s">
        <v>1860</v>
      </c>
      <c r="HD18" s="70" t="s">
        <v>1861</v>
      </c>
      <c r="HE18" s="70" t="s">
        <v>1860</v>
      </c>
      <c r="HF18" s="70" t="s">
        <v>1860</v>
      </c>
      <c r="HG18" s="70" t="s">
        <v>1860</v>
      </c>
      <c r="HH18" s="70" t="s">
        <v>1860</v>
      </c>
    </row>
  </sheetData>
  <printOptions headings="false" gridLines="false" gridLinesSet="true" horizontalCentered="false" verticalCentered="false"/>
  <pageMargins left="0.75" right="0.520138888888889" top="0.709722222222222" bottom="0.690277777777778" header="0.5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Podane ceny są przeliczonymi opłatami operatorów zagranicznych i zawierają doliczony narzut 15% oraz podatek VAT (22% od łącznej wartości opłat)</oddHeader>
    <oddFooter>&amp;CPTK Centertel nie ponosi odpowiedzialności za zmiany spowodowane zmianami cenników operatorów zagranicznych lub zmianami  kursów walu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8" activeCellId="0" sqref="A18:IC18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72" width="31.85"/>
    <col collapsed="false" customWidth="true" hidden="false" outlineLevel="0" max="169" min="2" style="72" width="20.7"/>
    <col collapsed="false" customWidth="true" hidden="false" outlineLevel="0" max="170" min="170" style="72" width="17.7"/>
    <col collapsed="false" customWidth="true" hidden="false" outlineLevel="0" max="171" min="171" style="72" width="19.7"/>
    <col collapsed="false" customWidth="true" hidden="false" outlineLevel="0" max="172" min="172" style="72" width="22.56"/>
    <col collapsed="false" customWidth="true" hidden="false" outlineLevel="0" max="173" min="173" style="72" width="18.56"/>
    <col collapsed="false" customWidth="true" hidden="false" outlineLevel="0" max="174" min="174" style="72" width="17.14"/>
    <col collapsed="false" customWidth="false" hidden="false" outlineLevel="0" max="257" min="175" style="72" width="19.41"/>
  </cols>
  <sheetData>
    <row r="1" s="73" customFormat="true" ht="12.75" hidden="false" customHeight="false" outlineLevel="0" collapsed="false">
      <c r="A1" s="60" t="s">
        <v>65</v>
      </c>
      <c r="B1" s="60" t="s">
        <v>330</v>
      </c>
      <c r="C1" s="60" t="s">
        <v>330</v>
      </c>
      <c r="D1" s="60" t="s">
        <v>330</v>
      </c>
      <c r="E1" s="60" t="s">
        <v>330</v>
      </c>
      <c r="F1" s="60" t="s">
        <v>330</v>
      </c>
      <c r="G1" s="60" t="s">
        <v>330</v>
      </c>
      <c r="H1" s="60" t="s">
        <v>330</v>
      </c>
      <c r="I1" s="60" t="s">
        <v>330</v>
      </c>
      <c r="J1" s="60" t="s">
        <v>330</v>
      </c>
      <c r="K1" s="60" t="s">
        <v>330</v>
      </c>
      <c r="L1" s="60" t="s">
        <v>330</v>
      </c>
      <c r="M1" s="60" t="s">
        <v>330</v>
      </c>
      <c r="N1" s="60" t="s">
        <v>330</v>
      </c>
      <c r="O1" s="60" t="s">
        <v>330</v>
      </c>
      <c r="P1" s="60" t="s">
        <v>330</v>
      </c>
      <c r="Q1" s="60" t="s">
        <v>330</v>
      </c>
      <c r="R1" s="60" t="s">
        <v>330</v>
      </c>
      <c r="S1" s="60" t="s">
        <v>330</v>
      </c>
      <c r="T1" s="60" t="s">
        <v>330</v>
      </c>
      <c r="U1" s="60" t="s">
        <v>330</v>
      </c>
      <c r="V1" s="60" t="s">
        <v>330</v>
      </c>
      <c r="W1" s="60" t="s">
        <v>330</v>
      </c>
      <c r="X1" s="60" t="s">
        <v>330</v>
      </c>
      <c r="Y1" s="60" t="s">
        <v>330</v>
      </c>
      <c r="Z1" s="60" t="s">
        <v>330</v>
      </c>
      <c r="AA1" s="60" t="s">
        <v>330</v>
      </c>
      <c r="AB1" s="60" t="s">
        <v>330</v>
      </c>
      <c r="AC1" s="60" t="s">
        <v>330</v>
      </c>
      <c r="AD1" s="60" t="s">
        <v>330</v>
      </c>
      <c r="AE1" s="60" t="s">
        <v>330</v>
      </c>
      <c r="AF1" s="60" t="s">
        <v>330</v>
      </c>
      <c r="AG1" s="60" t="s">
        <v>412</v>
      </c>
      <c r="AH1" s="60" t="s">
        <v>424</v>
      </c>
      <c r="AI1" s="60" t="s">
        <v>424</v>
      </c>
      <c r="AJ1" s="60" t="s">
        <v>430</v>
      </c>
      <c r="AK1" s="60" t="s">
        <v>435</v>
      </c>
      <c r="AL1" s="60" t="s">
        <v>437</v>
      </c>
      <c r="AM1" s="60" t="s">
        <v>437</v>
      </c>
      <c r="AN1" s="60" t="s">
        <v>447</v>
      </c>
      <c r="AO1" s="60" t="s">
        <v>448</v>
      </c>
      <c r="AP1" s="60" t="s">
        <v>448</v>
      </c>
      <c r="AQ1" s="60" t="s">
        <v>448</v>
      </c>
      <c r="AR1" s="60" t="s">
        <v>448</v>
      </c>
      <c r="AS1" s="60" t="s">
        <v>456</v>
      </c>
      <c r="AT1" s="60" t="s">
        <v>456</v>
      </c>
      <c r="AU1" s="60" t="s">
        <v>456</v>
      </c>
      <c r="AV1" s="60" t="s">
        <v>456</v>
      </c>
      <c r="AW1" s="60" t="s">
        <v>485</v>
      </c>
      <c r="AX1" s="60" t="s">
        <v>485</v>
      </c>
      <c r="AY1" s="60" t="s">
        <v>485</v>
      </c>
      <c r="AZ1" s="60" t="s">
        <v>490</v>
      </c>
      <c r="BA1" s="60" t="s">
        <v>494</v>
      </c>
      <c r="BB1" s="60" t="s">
        <v>496</v>
      </c>
      <c r="BC1" s="60" t="s">
        <v>509</v>
      </c>
      <c r="BD1" s="60" t="s">
        <v>513</v>
      </c>
      <c r="BE1" s="60" t="s">
        <v>517</v>
      </c>
      <c r="BF1" s="60" t="s">
        <v>521</v>
      </c>
      <c r="BG1" s="60" t="s">
        <v>532</v>
      </c>
      <c r="BH1" s="60" t="s">
        <v>541</v>
      </c>
      <c r="BI1" s="60" t="s">
        <v>541</v>
      </c>
      <c r="BJ1" s="60" t="s">
        <v>541</v>
      </c>
      <c r="BK1" s="60" t="s">
        <v>547</v>
      </c>
      <c r="BL1" s="60" t="s">
        <v>550</v>
      </c>
      <c r="BM1" s="60" t="s">
        <v>554</v>
      </c>
      <c r="BN1" s="60" t="s">
        <v>1863</v>
      </c>
      <c r="BO1" s="60" t="s">
        <v>330</v>
      </c>
      <c r="BP1" s="60" t="s">
        <v>330</v>
      </c>
      <c r="BQ1" s="60" t="s">
        <v>330</v>
      </c>
      <c r="BR1" s="60" t="s">
        <v>330</v>
      </c>
      <c r="BS1" s="60" t="s">
        <v>330</v>
      </c>
      <c r="BT1" s="60" t="s">
        <v>330</v>
      </c>
      <c r="BU1" s="60" t="s">
        <v>330</v>
      </c>
      <c r="BV1" s="60" t="s">
        <v>330</v>
      </c>
      <c r="BW1" s="60" t="s">
        <v>330</v>
      </c>
      <c r="BX1" s="60" t="s">
        <v>330</v>
      </c>
      <c r="BY1" s="60" t="s">
        <v>330</v>
      </c>
      <c r="BZ1" s="60" t="s">
        <v>404</v>
      </c>
      <c r="CA1" s="60" t="s">
        <v>404</v>
      </c>
      <c r="CB1" s="60" t="s">
        <v>404</v>
      </c>
      <c r="CC1" s="60" t="s">
        <v>404</v>
      </c>
      <c r="CD1" s="60" t="s">
        <v>404</v>
      </c>
      <c r="CE1" s="60" t="s">
        <v>404</v>
      </c>
      <c r="CF1" s="60" t="s">
        <v>412</v>
      </c>
      <c r="CG1" s="60" t="s">
        <v>412</v>
      </c>
      <c r="CH1" s="60" t="s">
        <v>412</v>
      </c>
      <c r="CI1" s="60" t="s">
        <v>412</v>
      </c>
      <c r="CJ1" s="60" t="s">
        <v>412</v>
      </c>
      <c r="CK1" s="60" t="s">
        <v>417</v>
      </c>
      <c r="CL1" s="60" t="s">
        <v>417</v>
      </c>
      <c r="CM1" s="60" t="s">
        <v>419</v>
      </c>
      <c r="CN1" s="60" t="s">
        <v>419</v>
      </c>
      <c r="CO1" s="60" t="s">
        <v>419</v>
      </c>
      <c r="CP1" s="60" t="s">
        <v>419</v>
      </c>
      <c r="CQ1" s="60" t="s">
        <v>419</v>
      </c>
      <c r="CR1" s="60" t="s">
        <v>424</v>
      </c>
      <c r="CS1" s="60" t="s">
        <v>424</v>
      </c>
      <c r="CT1" s="60" t="s">
        <v>424</v>
      </c>
      <c r="CU1" s="60" t="s">
        <v>424</v>
      </c>
      <c r="CV1" s="60" t="s">
        <v>424</v>
      </c>
      <c r="CW1" s="60" t="s">
        <v>424</v>
      </c>
      <c r="CX1" s="60" t="s">
        <v>430</v>
      </c>
      <c r="CY1" s="60" t="s">
        <v>430</v>
      </c>
      <c r="CZ1" s="60" t="s">
        <v>430</v>
      </c>
      <c r="DA1" s="60" t="s">
        <v>430</v>
      </c>
      <c r="DB1" s="60" t="s">
        <v>435</v>
      </c>
      <c r="DC1" s="60" t="s">
        <v>435</v>
      </c>
      <c r="DD1" s="60" t="s">
        <v>437</v>
      </c>
      <c r="DE1" s="60" t="s">
        <v>437</v>
      </c>
      <c r="DF1" s="60" t="s">
        <v>437</v>
      </c>
      <c r="DG1" s="60" t="s">
        <v>437</v>
      </c>
      <c r="DH1" s="60" t="s">
        <v>441</v>
      </c>
      <c r="DI1" s="60" t="s">
        <v>441</v>
      </c>
      <c r="DJ1" s="60" t="s">
        <v>443</v>
      </c>
      <c r="DK1" s="60" t="s">
        <v>443</v>
      </c>
      <c r="DL1" s="60" t="s">
        <v>443</v>
      </c>
      <c r="DM1" s="60" t="s">
        <v>443</v>
      </c>
      <c r="DN1" s="60" t="s">
        <v>447</v>
      </c>
      <c r="DO1" s="60" t="s">
        <v>447</v>
      </c>
      <c r="DP1" s="60" t="s">
        <v>448</v>
      </c>
      <c r="DQ1" s="60" t="s">
        <v>448</v>
      </c>
      <c r="DR1" s="60" t="s">
        <v>448</v>
      </c>
      <c r="DS1" s="60" t="s">
        <v>448</v>
      </c>
      <c r="DT1" s="60" t="s">
        <v>448</v>
      </c>
      <c r="DU1" s="60" t="s">
        <v>454</v>
      </c>
      <c r="DV1" s="60" t="s">
        <v>454</v>
      </c>
      <c r="DW1" s="60" t="s">
        <v>456</v>
      </c>
      <c r="DX1" s="60" t="s">
        <v>456</v>
      </c>
      <c r="DY1" s="60" t="s">
        <v>456</v>
      </c>
      <c r="DZ1" s="60" t="s">
        <v>456</v>
      </c>
      <c r="EA1" s="60" t="s">
        <v>456</v>
      </c>
      <c r="EB1" s="60" t="s">
        <v>464</v>
      </c>
      <c r="EC1" s="60" t="s">
        <v>464</v>
      </c>
      <c r="ED1" s="60" t="s">
        <v>464</v>
      </c>
      <c r="EE1" s="60" t="s">
        <v>466</v>
      </c>
      <c r="EF1" s="60" t="s">
        <v>466</v>
      </c>
      <c r="EG1" s="60" t="s">
        <v>466</v>
      </c>
      <c r="EH1" s="60" t="s">
        <v>469</v>
      </c>
      <c r="EI1" s="60" t="s">
        <v>469</v>
      </c>
      <c r="EJ1" s="60" t="s">
        <v>469</v>
      </c>
      <c r="EK1" s="60" t="s">
        <v>469</v>
      </c>
      <c r="EL1" s="60" t="s">
        <v>469</v>
      </c>
      <c r="EM1" s="60" t="s">
        <v>473</v>
      </c>
      <c r="EN1" s="60" t="s">
        <v>473</v>
      </c>
      <c r="EO1" s="60" t="s">
        <v>473</v>
      </c>
      <c r="EP1" s="60" t="s">
        <v>476</v>
      </c>
      <c r="EQ1" s="60" t="s">
        <v>476</v>
      </c>
      <c r="ER1" s="60" t="s">
        <v>1864</v>
      </c>
      <c r="ES1" s="60" t="s">
        <v>1864</v>
      </c>
      <c r="ET1" s="60" t="s">
        <v>1864</v>
      </c>
      <c r="EU1" s="60" t="s">
        <v>483</v>
      </c>
      <c r="EV1" s="60" t="s">
        <v>485</v>
      </c>
      <c r="EW1" s="60" t="s">
        <v>485</v>
      </c>
      <c r="EX1" s="60" t="s">
        <v>485</v>
      </c>
      <c r="EY1" s="60" t="s">
        <v>490</v>
      </c>
      <c r="EZ1" s="60" t="s">
        <v>492</v>
      </c>
      <c r="FA1" s="60" t="s">
        <v>494</v>
      </c>
      <c r="FB1" s="60" t="s">
        <v>496</v>
      </c>
      <c r="FC1" s="60" t="s">
        <v>496</v>
      </c>
      <c r="FD1" s="60" t="s">
        <v>496</v>
      </c>
      <c r="FE1" s="60" t="s">
        <v>498</v>
      </c>
      <c r="FF1" s="60" t="s">
        <v>498</v>
      </c>
      <c r="FG1" s="60" t="s">
        <v>498</v>
      </c>
      <c r="FH1" s="60" t="s">
        <v>501</v>
      </c>
      <c r="FI1" s="60" t="s">
        <v>503</v>
      </c>
      <c r="FJ1" s="60" t="s">
        <v>503</v>
      </c>
      <c r="FK1" s="60" t="s">
        <v>503</v>
      </c>
      <c r="FL1" s="60" t="s">
        <v>506</v>
      </c>
      <c r="FM1" s="60" t="s">
        <v>507</v>
      </c>
      <c r="FN1" s="60" t="s">
        <v>507</v>
      </c>
      <c r="FO1" s="60" t="s">
        <v>509</v>
      </c>
      <c r="FP1" s="60" t="s">
        <v>509</v>
      </c>
      <c r="FQ1" s="60" t="s">
        <v>509</v>
      </c>
      <c r="FR1" s="60" t="s">
        <v>509</v>
      </c>
      <c r="FS1" s="60" t="s">
        <v>509</v>
      </c>
      <c r="FT1" s="60" t="s">
        <v>513</v>
      </c>
      <c r="FU1" s="60" t="s">
        <v>513</v>
      </c>
      <c r="FV1" s="60" t="s">
        <v>513</v>
      </c>
      <c r="FW1" s="60" t="s">
        <v>513</v>
      </c>
      <c r="FX1" s="60" t="s">
        <v>517</v>
      </c>
      <c r="FY1" s="60" t="s">
        <v>517</v>
      </c>
      <c r="FZ1" s="60" t="s">
        <v>517</v>
      </c>
      <c r="GA1" s="60" t="s">
        <v>517</v>
      </c>
      <c r="GB1" s="60" t="s">
        <v>521</v>
      </c>
      <c r="GC1" s="60" t="s">
        <v>521</v>
      </c>
      <c r="GD1" s="60" t="s">
        <v>521</v>
      </c>
      <c r="GE1" s="60" t="s">
        <v>521</v>
      </c>
      <c r="GF1" s="60" t="s">
        <v>525</v>
      </c>
      <c r="GG1" s="60" t="s">
        <v>525</v>
      </c>
      <c r="GH1" s="60" t="s">
        <v>525</v>
      </c>
      <c r="GI1" s="60" t="s">
        <v>525</v>
      </c>
      <c r="GJ1" s="60" t="s">
        <v>529</v>
      </c>
      <c r="GK1" s="60" t="s">
        <v>529</v>
      </c>
      <c r="GL1" s="60" t="s">
        <v>532</v>
      </c>
      <c r="GM1" s="60" t="s">
        <v>532</v>
      </c>
      <c r="GN1" s="60" t="s">
        <v>532</v>
      </c>
      <c r="GO1" s="60" t="s">
        <v>532</v>
      </c>
      <c r="GP1" s="60" t="s">
        <v>534</v>
      </c>
      <c r="GQ1" s="60" t="s">
        <v>534</v>
      </c>
      <c r="GR1" s="60" t="s">
        <v>537</v>
      </c>
      <c r="GS1" s="60" t="s">
        <v>539</v>
      </c>
      <c r="GT1" s="60" t="s">
        <v>539</v>
      </c>
      <c r="GU1" s="60" t="s">
        <v>541</v>
      </c>
      <c r="GV1" s="60" t="s">
        <v>541</v>
      </c>
      <c r="GW1" s="60" t="s">
        <v>541</v>
      </c>
      <c r="GX1" s="60" t="s">
        <v>541</v>
      </c>
      <c r="GY1" s="60" t="s">
        <v>545</v>
      </c>
      <c r="GZ1" s="60" t="s">
        <v>545</v>
      </c>
      <c r="HA1" s="60" t="s">
        <v>547</v>
      </c>
      <c r="HB1" s="60" t="s">
        <v>547</v>
      </c>
      <c r="HC1" s="60" t="s">
        <v>547</v>
      </c>
      <c r="HD1" s="60" t="s">
        <v>550</v>
      </c>
      <c r="HE1" s="60" t="s">
        <v>550</v>
      </c>
      <c r="HF1" s="60" t="s">
        <v>550</v>
      </c>
      <c r="HG1" s="60" t="s">
        <v>550</v>
      </c>
      <c r="HH1" s="60" t="s">
        <v>554</v>
      </c>
      <c r="HI1" s="60" t="s">
        <v>554</v>
      </c>
      <c r="HJ1" s="60" t="s">
        <v>555</v>
      </c>
      <c r="HK1" s="60" t="s">
        <v>556</v>
      </c>
      <c r="HL1" s="60" t="s">
        <v>556</v>
      </c>
      <c r="HM1" s="60" t="s">
        <v>556</v>
      </c>
      <c r="HN1" s="60" t="s">
        <v>560</v>
      </c>
      <c r="HO1" s="60" t="s">
        <v>560</v>
      </c>
      <c r="HP1" s="60" t="s">
        <v>560</v>
      </c>
      <c r="HQ1" s="60" t="s">
        <v>566</v>
      </c>
      <c r="HR1" s="60" t="s">
        <v>566</v>
      </c>
      <c r="HS1" s="60" t="s">
        <v>566</v>
      </c>
      <c r="HT1" s="60" t="s">
        <v>566</v>
      </c>
      <c r="HU1" s="60" t="s">
        <v>570</v>
      </c>
      <c r="HV1" s="60" t="s">
        <v>570</v>
      </c>
      <c r="HW1" s="60" t="s">
        <v>570</v>
      </c>
      <c r="HX1" s="60" t="s">
        <v>570</v>
      </c>
      <c r="HY1" s="60" t="s">
        <v>571</v>
      </c>
      <c r="HZ1" s="60" t="s">
        <v>571</v>
      </c>
      <c r="IA1" s="60" t="s">
        <v>574</v>
      </c>
      <c r="IB1" s="60" t="s">
        <v>574</v>
      </c>
      <c r="IC1" s="60" t="s">
        <v>1863</v>
      </c>
    </row>
    <row r="2" s="73" customFormat="true" ht="56.25" hidden="false" customHeight="true" outlineLevel="0" collapsed="false">
      <c r="A2" s="62" t="s">
        <v>66</v>
      </c>
      <c r="B2" s="62" t="s">
        <v>1865</v>
      </c>
      <c r="C2" s="62" t="s">
        <v>372</v>
      </c>
      <c r="D2" s="62" t="s">
        <v>354</v>
      </c>
      <c r="E2" s="62" t="s">
        <v>1866</v>
      </c>
      <c r="F2" s="62" t="s">
        <v>1867</v>
      </c>
      <c r="G2" s="62" t="s">
        <v>1868</v>
      </c>
      <c r="H2" s="62" t="s">
        <v>1869</v>
      </c>
      <c r="I2" s="62" t="s">
        <v>1870</v>
      </c>
      <c r="J2" s="62" t="s">
        <v>390</v>
      </c>
      <c r="K2" s="62" t="s">
        <v>391</v>
      </c>
      <c r="L2" s="62" t="s">
        <v>1871</v>
      </c>
      <c r="M2" s="62" t="s">
        <v>1872</v>
      </c>
      <c r="N2" s="62" t="s">
        <v>1873</v>
      </c>
      <c r="O2" s="62" t="s">
        <v>1874</v>
      </c>
      <c r="P2" s="62" t="s">
        <v>1875</v>
      </c>
      <c r="Q2" s="62" t="s">
        <v>365</v>
      </c>
      <c r="R2" s="62" t="s">
        <v>369</v>
      </c>
      <c r="S2" s="62" t="s">
        <v>370</v>
      </c>
      <c r="T2" s="62" t="s">
        <v>371</v>
      </c>
      <c r="U2" s="62" t="s">
        <v>1876</v>
      </c>
      <c r="V2" s="62" t="s">
        <v>1877</v>
      </c>
      <c r="W2" s="62" t="s">
        <v>394</v>
      </c>
      <c r="X2" s="62" t="s">
        <v>1878</v>
      </c>
      <c r="Y2" s="62" t="s">
        <v>1879</v>
      </c>
      <c r="Z2" s="62" t="s">
        <v>358</v>
      </c>
      <c r="AA2" s="62" t="s">
        <v>352</v>
      </c>
      <c r="AB2" s="62" t="s">
        <v>360</v>
      </c>
      <c r="AC2" s="62" t="s">
        <v>1880</v>
      </c>
      <c r="AD2" s="62" t="s">
        <v>353</v>
      </c>
      <c r="AE2" s="62" t="s">
        <v>1881</v>
      </c>
      <c r="AF2" s="62" t="s">
        <v>1882</v>
      </c>
      <c r="AG2" s="62" t="s">
        <v>1883</v>
      </c>
      <c r="AH2" s="62" t="s">
        <v>1884</v>
      </c>
      <c r="AI2" s="62" t="s">
        <v>1885</v>
      </c>
      <c r="AJ2" s="62" t="s">
        <v>1886</v>
      </c>
      <c r="AK2" s="62" t="s">
        <v>174</v>
      </c>
      <c r="AL2" s="62" t="s">
        <v>1887</v>
      </c>
      <c r="AM2" s="62" t="s">
        <v>1888</v>
      </c>
      <c r="AN2" s="62" t="s">
        <v>98</v>
      </c>
      <c r="AO2" s="62" t="s">
        <v>1889</v>
      </c>
      <c r="AP2" s="62" t="s">
        <v>1890</v>
      </c>
      <c r="AQ2" s="62" t="s">
        <v>449</v>
      </c>
      <c r="AR2" s="62" t="s">
        <v>1891</v>
      </c>
      <c r="AS2" s="62" t="s">
        <v>1892</v>
      </c>
      <c r="AT2" s="62" t="s">
        <v>459</v>
      </c>
      <c r="AU2" s="62" t="s">
        <v>461</v>
      </c>
      <c r="AV2" s="62" t="s">
        <v>462</v>
      </c>
      <c r="AW2" s="62" t="s">
        <v>1893</v>
      </c>
      <c r="AX2" s="62" t="s">
        <v>1894</v>
      </c>
      <c r="AY2" s="62" t="s">
        <v>488</v>
      </c>
      <c r="AZ2" s="62" t="s">
        <v>491</v>
      </c>
      <c r="BA2" s="62" t="s">
        <v>495</v>
      </c>
      <c r="BB2" s="62" t="s">
        <v>1895</v>
      </c>
      <c r="BC2" s="62" t="s">
        <v>1896</v>
      </c>
      <c r="BD2" s="62" t="s">
        <v>514</v>
      </c>
      <c r="BE2" s="62" t="s">
        <v>518</v>
      </c>
      <c r="BF2" s="62" t="s">
        <v>522</v>
      </c>
      <c r="BG2" s="62" t="s">
        <v>533</v>
      </c>
      <c r="BH2" s="62" t="s">
        <v>544</v>
      </c>
      <c r="BI2" s="62" t="s">
        <v>542</v>
      </c>
      <c r="BJ2" s="62" t="s">
        <v>543</v>
      </c>
      <c r="BK2" s="62" t="s">
        <v>549</v>
      </c>
      <c r="BL2" s="62" t="s">
        <v>552</v>
      </c>
      <c r="BM2" s="62" t="s">
        <v>876</v>
      </c>
      <c r="BN2" s="62" t="s">
        <v>1897</v>
      </c>
      <c r="BO2" s="62" t="s">
        <v>1898</v>
      </c>
      <c r="BP2" s="62" t="s">
        <v>1899</v>
      </c>
      <c r="BQ2" s="62" t="s">
        <v>1879</v>
      </c>
      <c r="BR2" s="62" t="s">
        <v>358</v>
      </c>
      <c r="BS2" s="62" t="s">
        <v>352</v>
      </c>
      <c r="BT2" s="62" t="s">
        <v>1900</v>
      </c>
      <c r="BU2" s="62" t="s">
        <v>360</v>
      </c>
      <c r="BV2" s="62" t="s">
        <v>1880</v>
      </c>
      <c r="BW2" s="62" t="s">
        <v>353</v>
      </c>
      <c r="BX2" s="62" t="s">
        <v>1881</v>
      </c>
      <c r="BY2" s="62" t="s">
        <v>1882</v>
      </c>
      <c r="BZ2" s="62" t="s">
        <v>408</v>
      </c>
      <c r="CA2" s="62" t="s">
        <v>405</v>
      </c>
      <c r="CB2" s="62" t="s">
        <v>1901</v>
      </c>
      <c r="CC2" s="62" t="s">
        <v>1902</v>
      </c>
      <c r="CD2" s="62" t="s">
        <v>1903</v>
      </c>
      <c r="CE2" s="62" t="s">
        <v>411</v>
      </c>
      <c r="CF2" s="62" t="s">
        <v>819</v>
      </c>
      <c r="CG2" s="62" t="s">
        <v>1904</v>
      </c>
      <c r="CH2" s="62" t="s">
        <v>1883</v>
      </c>
      <c r="CI2" s="62" t="s">
        <v>416</v>
      </c>
      <c r="CJ2" s="62" t="s">
        <v>1905</v>
      </c>
      <c r="CK2" s="62" t="s">
        <v>819</v>
      </c>
      <c r="CL2" s="62" t="s">
        <v>418</v>
      </c>
      <c r="CM2" s="62" t="s">
        <v>819</v>
      </c>
      <c r="CN2" s="62" t="s">
        <v>422</v>
      </c>
      <c r="CO2" s="62" t="s">
        <v>1906</v>
      </c>
      <c r="CP2" s="62" t="s">
        <v>420</v>
      </c>
      <c r="CQ2" s="62" t="s">
        <v>421</v>
      </c>
      <c r="CR2" s="62" t="s">
        <v>1907</v>
      </c>
      <c r="CS2" s="62" t="s">
        <v>427</v>
      </c>
      <c r="CT2" s="62" t="s">
        <v>1884</v>
      </c>
      <c r="CU2" s="62" t="s">
        <v>1885</v>
      </c>
      <c r="CV2" s="62" t="s">
        <v>1908</v>
      </c>
      <c r="CW2" s="62" t="s">
        <v>425</v>
      </c>
      <c r="CX2" s="62" t="s">
        <v>433</v>
      </c>
      <c r="CY2" s="62" t="s">
        <v>431</v>
      </c>
      <c r="CZ2" s="62" t="s">
        <v>1886</v>
      </c>
      <c r="DA2" s="62" t="s">
        <v>434</v>
      </c>
      <c r="DB2" s="62" t="s">
        <v>174</v>
      </c>
      <c r="DC2" s="62" t="s">
        <v>824</v>
      </c>
      <c r="DD2" s="62" t="s">
        <v>1909</v>
      </c>
      <c r="DE2" s="62" t="s">
        <v>1887</v>
      </c>
      <c r="DF2" s="62" t="s">
        <v>439</v>
      </c>
      <c r="DG2" s="62" t="s">
        <v>1888</v>
      </c>
      <c r="DH2" s="62" t="s">
        <v>819</v>
      </c>
      <c r="DI2" s="62" t="s">
        <v>442</v>
      </c>
      <c r="DJ2" s="62" t="s">
        <v>819</v>
      </c>
      <c r="DK2" s="62" t="s">
        <v>446</v>
      </c>
      <c r="DL2" s="62" t="s">
        <v>1910</v>
      </c>
      <c r="DM2" s="62" t="s">
        <v>1911</v>
      </c>
      <c r="DN2" s="62" t="s">
        <v>98</v>
      </c>
      <c r="DO2" s="62" t="s">
        <v>824</v>
      </c>
      <c r="DP2" s="62" t="s">
        <v>1912</v>
      </c>
      <c r="DQ2" s="62" t="s">
        <v>1889</v>
      </c>
      <c r="DR2" s="62" t="s">
        <v>1890</v>
      </c>
      <c r="DS2" s="62" t="s">
        <v>449</v>
      </c>
      <c r="DT2" s="62" t="s">
        <v>1891</v>
      </c>
      <c r="DU2" s="62" t="s">
        <v>819</v>
      </c>
      <c r="DV2" s="62" t="s">
        <v>455</v>
      </c>
      <c r="DW2" s="62" t="s">
        <v>1892</v>
      </c>
      <c r="DX2" s="62" t="s">
        <v>459</v>
      </c>
      <c r="DY2" s="62" t="s">
        <v>1913</v>
      </c>
      <c r="DZ2" s="62" t="s">
        <v>461</v>
      </c>
      <c r="EA2" s="62" t="s">
        <v>462</v>
      </c>
      <c r="EB2" s="62" t="s">
        <v>819</v>
      </c>
      <c r="EC2" s="62" t="s">
        <v>121</v>
      </c>
      <c r="ED2" s="62" t="s">
        <v>465</v>
      </c>
      <c r="EE2" s="62" t="s">
        <v>819</v>
      </c>
      <c r="EF2" s="62" t="s">
        <v>1914</v>
      </c>
      <c r="EG2" s="62" t="s">
        <v>468</v>
      </c>
      <c r="EH2" s="62" t="s">
        <v>819</v>
      </c>
      <c r="EI2" s="62" t="s">
        <v>470</v>
      </c>
      <c r="EJ2" s="62" t="s">
        <v>1915</v>
      </c>
      <c r="EK2" s="62" t="s">
        <v>472</v>
      </c>
      <c r="EL2" s="62" t="s">
        <v>1916</v>
      </c>
      <c r="EM2" s="62" t="s">
        <v>819</v>
      </c>
      <c r="EN2" s="62" t="s">
        <v>474</v>
      </c>
      <c r="EO2" s="62" t="s">
        <v>1917</v>
      </c>
      <c r="EP2" s="62" t="s">
        <v>1918</v>
      </c>
      <c r="EQ2" s="62" t="s">
        <v>477</v>
      </c>
      <c r="ER2" s="62" t="s">
        <v>194</v>
      </c>
      <c r="ES2" s="62" t="s">
        <v>1919</v>
      </c>
      <c r="ET2" s="62" t="s">
        <v>482</v>
      </c>
      <c r="EU2" s="62" t="s">
        <v>1920</v>
      </c>
      <c r="EV2" s="62" t="s">
        <v>1893</v>
      </c>
      <c r="EW2" s="62" t="s">
        <v>1894</v>
      </c>
      <c r="EX2" s="62" t="s">
        <v>488</v>
      </c>
      <c r="EY2" s="62" t="s">
        <v>491</v>
      </c>
      <c r="EZ2" s="62" t="s">
        <v>493</v>
      </c>
      <c r="FA2" s="62" t="s">
        <v>495</v>
      </c>
      <c r="FB2" s="62" t="s">
        <v>819</v>
      </c>
      <c r="FC2" s="62" t="s">
        <v>1921</v>
      </c>
      <c r="FD2" s="62" t="s">
        <v>1895</v>
      </c>
      <c r="FE2" s="62" t="s">
        <v>499</v>
      </c>
      <c r="FF2" s="62" t="s">
        <v>500</v>
      </c>
      <c r="FG2" s="62" t="s">
        <v>212</v>
      </c>
      <c r="FH2" s="62" t="s">
        <v>502</v>
      </c>
      <c r="FI2" s="62" t="s">
        <v>819</v>
      </c>
      <c r="FJ2" s="62" t="s">
        <v>504</v>
      </c>
      <c r="FK2" s="62" t="s">
        <v>1922</v>
      </c>
      <c r="FL2" s="62" t="s">
        <v>819</v>
      </c>
      <c r="FM2" s="62" t="s">
        <v>819</v>
      </c>
      <c r="FN2" s="62" t="s">
        <v>1923</v>
      </c>
      <c r="FO2" s="62" t="s">
        <v>819</v>
      </c>
      <c r="FP2" s="62" t="s">
        <v>1924</v>
      </c>
      <c r="FQ2" s="62" t="s">
        <v>126</v>
      </c>
      <c r="FR2" s="62" t="s">
        <v>1896</v>
      </c>
      <c r="FS2" s="62" t="s">
        <v>511</v>
      </c>
      <c r="FT2" s="62" t="s">
        <v>819</v>
      </c>
      <c r="FU2" s="62" t="s">
        <v>516</v>
      </c>
      <c r="FV2" s="62" t="s">
        <v>514</v>
      </c>
      <c r="FW2" s="62" t="s">
        <v>1925</v>
      </c>
      <c r="FX2" s="62" t="s">
        <v>819</v>
      </c>
      <c r="FY2" s="62" t="s">
        <v>518</v>
      </c>
      <c r="FZ2" s="62" t="s">
        <v>519</v>
      </c>
      <c r="GA2" s="62" t="s">
        <v>1926</v>
      </c>
      <c r="GB2" s="62" t="s">
        <v>819</v>
      </c>
      <c r="GC2" s="62" t="s">
        <v>1927</v>
      </c>
      <c r="GD2" s="62" t="s">
        <v>524</v>
      </c>
      <c r="GE2" s="62" t="s">
        <v>522</v>
      </c>
      <c r="GF2" s="62" t="s">
        <v>819</v>
      </c>
      <c r="GG2" s="62" t="s">
        <v>527</v>
      </c>
      <c r="GH2" s="62" t="s">
        <v>1928</v>
      </c>
      <c r="GI2" s="62" t="s">
        <v>528</v>
      </c>
      <c r="GJ2" s="62" t="s">
        <v>530</v>
      </c>
      <c r="GK2" s="62" t="s">
        <v>531</v>
      </c>
      <c r="GL2" s="62" t="s">
        <v>819</v>
      </c>
      <c r="GM2" s="62" t="s">
        <v>879</v>
      </c>
      <c r="GN2" s="62" t="s">
        <v>309</v>
      </c>
      <c r="GO2" s="62" t="s">
        <v>533</v>
      </c>
      <c r="GP2" s="62" t="s">
        <v>535</v>
      </c>
      <c r="GQ2" s="62" t="s">
        <v>536</v>
      </c>
      <c r="GR2" s="62" t="s">
        <v>1929</v>
      </c>
      <c r="GS2" s="62" t="s">
        <v>1930</v>
      </c>
      <c r="GT2" s="62" t="s">
        <v>1931</v>
      </c>
      <c r="GU2" s="62" t="s">
        <v>544</v>
      </c>
      <c r="GV2" s="62" t="s">
        <v>1932</v>
      </c>
      <c r="GW2" s="62" t="s">
        <v>542</v>
      </c>
      <c r="GX2" s="62" t="s">
        <v>543</v>
      </c>
      <c r="GY2" s="62" t="s">
        <v>819</v>
      </c>
      <c r="GZ2" s="62" t="s">
        <v>546</v>
      </c>
      <c r="HA2" s="62" t="s">
        <v>819</v>
      </c>
      <c r="HB2" s="62" t="s">
        <v>548</v>
      </c>
      <c r="HC2" s="62" t="s">
        <v>549</v>
      </c>
      <c r="HD2" s="62" t="s">
        <v>819</v>
      </c>
      <c r="HE2" s="62" t="s">
        <v>551</v>
      </c>
      <c r="HF2" s="62" t="s">
        <v>553</v>
      </c>
      <c r="HG2" s="62" t="s">
        <v>552</v>
      </c>
      <c r="HH2" s="62" t="s">
        <v>1933</v>
      </c>
      <c r="HI2" s="62" t="s">
        <v>876</v>
      </c>
      <c r="HJ2" s="62" t="s">
        <v>819</v>
      </c>
      <c r="HK2" s="62" t="s">
        <v>1934</v>
      </c>
      <c r="HL2" s="62" t="s">
        <v>558</v>
      </c>
      <c r="HM2" s="62" t="s">
        <v>559</v>
      </c>
      <c r="HN2" s="62" t="s">
        <v>561</v>
      </c>
      <c r="HO2" s="62" t="s">
        <v>564</v>
      </c>
      <c r="HP2" s="62" t="s">
        <v>565</v>
      </c>
      <c r="HQ2" s="62" t="s">
        <v>819</v>
      </c>
      <c r="HR2" s="62" t="s">
        <v>567</v>
      </c>
      <c r="HS2" s="62" t="s">
        <v>568</v>
      </c>
      <c r="HT2" s="62" t="s">
        <v>569</v>
      </c>
      <c r="HU2" s="62" t="s">
        <v>819</v>
      </c>
      <c r="HV2" s="62" t="s">
        <v>263</v>
      </c>
      <c r="HW2" s="62" t="s">
        <v>264</v>
      </c>
      <c r="HX2" s="62" t="s">
        <v>260</v>
      </c>
      <c r="HY2" s="62" t="s">
        <v>1935</v>
      </c>
      <c r="HZ2" s="62" t="s">
        <v>573</v>
      </c>
      <c r="IA2" s="62" t="s">
        <v>1936</v>
      </c>
      <c r="IB2" s="62" t="s">
        <v>502</v>
      </c>
      <c r="IC2" s="62" t="s">
        <v>1897</v>
      </c>
    </row>
    <row r="3" s="73" customFormat="true" ht="22.5" hidden="false" customHeight="false" outlineLevel="0" collapsed="false">
      <c r="A3" s="64" t="s">
        <v>890</v>
      </c>
      <c r="B3" s="66" t="s">
        <v>74</v>
      </c>
      <c r="C3" s="66" t="s">
        <v>74</v>
      </c>
      <c r="D3" s="66" t="s">
        <v>74</v>
      </c>
      <c r="E3" s="66" t="s">
        <v>74</v>
      </c>
      <c r="F3" s="66" t="s">
        <v>74</v>
      </c>
      <c r="G3" s="66" t="s">
        <v>74</v>
      </c>
      <c r="H3" s="66" t="s">
        <v>74</v>
      </c>
      <c r="I3" s="66" t="s">
        <v>74</v>
      </c>
      <c r="J3" s="66" t="s">
        <v>74</v>
      </c>
      <c r="K3" s="66" t="s">
        <v>74</v>
      </c>
      <c r="L3" s="66" t="s">
        <v>74</v>
      </c>
      <c r="M3" s="66" t="s">
        <v>74</v>
      </c>
      <c r="N3" s="66" t="s">
        <v>74</v>
      </c>
      <c r="O3" s="66" t="s">
        <v>74</v>
      </c>
      <c r="P3" s="66" t="s">
        <v>74</v>
      </c>
      <c r="Q3" s="66" t="s">
        <v>74</v>
      </c>
      <c r="R3" s="66" t="s">
        <v>74</v>
      </c>
      <c r="S3" s="66" t="s">
        <v>74</v>
      </c>
      <c r="T3" s="66" t="s">
        <v>74</v>
      </c>
      <c r="U3" s="66" t="s">
        <v>74</v>
      </c>
      <c r="V3" s="66" t="s">
        <v>74</v>
      </c>
      <c r="W3" s="66" t="s">
        <v>74</v>
      </c>
      <c r="X3" s="66" t="s">
        <v>74</v>
      </c>
      <c r="Y3" s="66" t="s">
        <v>74</v>
      </c>
      <c r="Z3" s="66" t="s">
        <v>74</v>
      </c>
      <c r="AA3" s="66" t="s">
        <v>74</v>
      </c>
      <c r="AB3" s="66" t="s">
        <v>74</v>
      </c>
      <c r="AC3" s="66" t="s">
        <v>74</v>
      </c>
      <c r="AD3" s="66" t="s">
        <v>74</v>
      </c>
      <c r="AE3" s="66" t="s">
        <v>74</v>
      </c>
      <c r="AF3" s="66" t="s">
        <v>74</v>
      </c>
      <c r="AG3" s="66" t="s">
        <v>74</v>
      </c>
      <c r="AH3" s="66" t="s">
        <v>78</v>
      </c>
      <c r="AI3" s="66" t="s">
        <v>78</v>
      </c>
      <c r="AJ3" s="66" t="s">
        <v>107</v>
      </c>
      <c r="AK3" s="66" t="s">
        <v>230</v>
      </c>
      <c r="AL3" s="66" t="s">
        <v>440</v>
      </c>
      <c r="AM3" s="66" t="s">
        <v>1937</v>
      </c>
      <c r="AN3" s="66" t="s">
        <v>109</v>
      </c>
      <c r="AO3" s="66" t="s">
        <v>128</v>
      </c>
      <c r="AP3" s="66" t="s">
        <v>74</v>
      </c>
      <c r="AQ3" s="66" t="s">
        <v>128</v>
      </c>
      <c r="AR3" s="66" t="s">
        <v>78</v>
      </c>
      <c r="AS3" s="66" t="s">
        <v>436</v>
      </c>
      <c r="AT3" s="66" t="s">
        <v>109</v>
      </c>
      <c r="AU3" s="66" t="s">
        <v>436</v>
      </c>
      <c r="AV3" s="66" t="s">
        <v>1938</v>
      </c>
      <c r="AW3" s="66" t="s">
        <v>489</v>
      </c>
      <c r="AX3" s="66" t="s">
        <v>1939</v>
      </c>
      <c r="AY3" s="66" t="s">
        <v>489</v>
      </c>
      <c r="AZ3" s="66" t="s">
        <v>74</v>
      </c>
      <c r="BA3" s="66" t="s">
        <v>74</v>
      </c>
      <c r="BB3" s="66" t="s">
        <v>78</v>
      </c>
      <c r="BC3" s="66"/>
      <c r="BD3" s="66" t="s">
        <v>288</v>
      </c>
      <c r="BE3" s="66" t="s">
        <v>74</v>
      </c>
      <c r="BF3" s="66" t="s">
        <v>78</v>
      </c>
      <c r="BG3" s="66" t="s">
        <v>78</v>
      </c>
      <c r="BH3" s="66" t="s">
        <v>74</v>
      </c>
      <c r="BI3" s="66" t="s">
        <v>74</v>
      </c>
      <c r="BJ3" s="66" t="s">
        <v>128</v>
      </c>
      <c r="BK3" s="66" t="s">
        <v>74</v>
      </c>
      <c r="BL3" s="66" t="s">
        <v>74</v>
      </c>
      <c r="BM3" s="66" t="s">
        <v>74</v>
      </c>
      <c r="BN3" s="66" t="s">
        <v>74</v>
      </c>
      <c r="BO3" s="66" t="s">
        <v>74</v>
      </c>
      <c r="BP3" s="66" t="s">
        <v>74</v>
      </c>
      <c r="BQ3" s="66" t="s">
        <v>74</v>
      </c>
      <c r="BR3" s="66" t="s">
        <v>74</v>
      </c>
      <c r="BS3" s="66" t="s">
        <v>74</v>
      </c>
      <c r="BT3" s="66" t="s">
        <v>74</v>
      </c>
      <c r="BU3" s="66" t="s">
        <v>74</v>
      </c>
      <c r="BV3" s="66" t="s">
        <v>74</v>
      </c>
      <c r="BW3" s="66" t="s">
        <v>74</v>
      </c>
      <c r="BX3" s="66" t="s">
        <v>74</v>
      </c>
      <c r="BY3" s="74" t="s">
        <v>74</v>
      </c>
      <c r="BZ3" s="66" t="s">
        <v>1940</v>
      </c>
      <c r="CA3" s="66" t="s">
        <v>74</v>
      </c>
      <c r="CB3" s="66" t="s">
        <v>128</v>
      </c>
      <c r="CC3" s="66" t="s">
        <v>175</v>
      </c>
      <c r="CD3" s="66" t="s">
        <v>74</v>
      </c>
      <c r="CE3" s="74" t="s">
        <v>74</v>
      </c>
      <c r="CF3" s="74" t="s">
        <v>82</v>
      </c>
      <c r="CG3" s="74" t="s">
        <v>74</v>
      </c>
      <c r="CH3" s="74" t="s">
        <v>74</v>
      </c>
      <c r="CI3" s="74" t="s">
        <v>74</v>
      </c>
      <c r="CJ3" s="74" t="s">
        <v>74</v>
      </c>
      <c r="CK3" s="74" t="s">
        <v>82</v>
      </c>
      <c r="CL3" s="66" t="s">
        <v>78</v>
      </c>
      <c r="CM3" s="66" t="s">
        <v>82</v>
      </c>
      <c r="CN3" s="66" t="s">
        <v>78</v>
      </c>
      <c r="CO3" s="66" t="s">
        <v>78</v>
      </c>
      <c r="CP3" s="74" t="s">
        <v>892</v>
      </c>
      <c r="CQ3" s="74" t="s">
        <v>128</v>
      </c>
      <c r="CR3" s="74" t="s">
        <v>78</v>
      </c>
      <c r="CS3" s="74" t="s">
        <v>118</v>
      </c>
      <c r="CT3" s="74" t="s">
        <v>78</v>
      </c>
      <c r="CU3" s="66" t="s">
        <v>78</v>
      </c>
      <c r="CV3" s="74" t="s">
        <v>74</v>
      </c>
      <c r="CW3" s="66" t="s">
        <v>191</v>
      </c>
      <c r="CX3" s="66" t="s">
        <v>1941</v>
      </c>
      <c r="CY3" s="66" t="s">
        <v>1942</v>
      </c>
      <c r="CZ3" s="66" t="s">
        <v>107</v>
      </c>
      <c r="DA3" s="66" t="s">
        <v>118</v>
      </c>
      <c r="DB3" s="66" t="s">
        <v>230</v>
      </c>
      <c r="DC3" s="74" t="s">
        <v>74</v>
      </c>
      <c r="DD3" s="74" t="s">
        <v>118</v>
      </c>
      <c r="DE3" s="74" t="s">
        <v>440</v>
      </c>
      <c r="DF3" s="74" t="s">
        <v>440</v>
      </c>
      <c r="DG3" s="74" t="s">
        <v>1937</v>
      </c>
      <c r="DH3" s="66" t="s">
        <v>82</v>
      </c>
      <c r="DI3" s="66" t="s">
        <v>74</v>
      </c>
      <c r="DJ3" s="66" t="s">
        <v>82</v>
      </c>
      <c r="DK3" s="74" t="s">
        <v>74</v>
      </c>
      <c r="DL3" s="66" t="s">
        <v>74</v>
      </c>
      <c r="DM3" s="66" t="s">
        <v>128</v>
      </c>
      <c r="DN3" s="66" t="s">
        <v>109</v>
      </c>
      <c r="DO3" s="66" t="s">
        <v>74</v>
      </c>
      <c r="DP3" s="66" t="s">
        <v>128</v>
      </c>
      <c r="DQ3" s="66" t="s">
        <v>128</v>
      </c>
      <c r="DR3" s="66" t="s">
        <v>74</v>
      </c>
      <c r="DS3" s="66" t="s">
        <v>128</v>
      </c>
      <c r="DT3" s="74" t="s">
        <v>78</v>
      </c>
      <c r="DU3" s="66" t="s">
        <v>82</v>
      </c>
      <c r="DV3" s="66" t="s">
        <v>74</v>
      </c>
      <c r="DW3" s="66" t="s">
        <v>436</v>
      </c>
      <c r="DX3" s="66" t="s">
        <v>109</v>
      </c>
      <c r="DY3" s="66" t="s">
        <v>109</v>
      </c>
      <c r="DZ3" s="66" t="s">
        <v>436</v>
      </c>
      <c r="EA3" s="66" t="s">
        <v>1938</v>
      </c>
      <c r="EB3" s="74" t="s">
        <v>82</v>
      </c>
      <c r="EC3" s="66" t="s">
        <v>288</v>
      </c>
      <c r="ED3" s="66" t="s">
        <v>74</v>
      </c>
      <c r="EE3" s="74" t="s">
        <v>82</v>
      </c>
      <c r="EF3" s="66" t="s">
        <v>74</v>
      </c>
      <c r="EG3" s="66" t="s">
        <v>74</v>
      </c>
      <c r="EH3" s="66" t="s">
        <v>82</v>
      </c>
      <c r="EI3" s="66" t="s">
        <v>78</v>
      </c>
      <c r="EJ3" s="74" t="s">
        <v>74</v>
      </c>
      <c r="EK3" s="66" t="s">
        <v>74</v>
      </c>
      <c r="EL3" s="66" t="s">
        <v>78</v>
      </c>
      <c r="EM3" s="74" t="s">
        <v>82</v>
      </c>
      <c r="EN3" s="74" t="s">
        <v>74</v>
      </c>
      <c r="EO3" s="74" t="s">
        <v>78</v>
      </c>
      <c r="EP3" s="74" t="s">
        <v>230</v>
      </c>
      <c r="EQ3" s="66" t="s">
        <v>109</v>
      </c>
      <c r="ER3" s="66" t="s">
        <v>78</v>
      </c>
      <c r="ES3" s="74" t="s">
        <v>78</v>
      </c>
      <c r="ET3" s="66" t="s">
        <v>74</v>
      </c>
      <c r="EU3" s="66" t="s">
        <v>74</v>
      </c>
      <c r="EV3" s="66" t="s">
        <v>489</v>
      </c>
      <c r="EW3" s="66" t="s">
        <v>1939</v>
      </c>
      <c r="EX3" s="66" t="s">
        <v>489</v>
      </c>
      <c r="EY3" s="66" t="s">
        <v>74</v>
      </c>
      <c r="EZ3" s="66" t="s">
        <v>128</v>
      </c>
      <c r="FA3" s="66" t="s">
        <v>74</v>
      </c>
      <c r="FB3" s="74" t="s">
        <v>82</v>
      </c>
      <c r="FC3" s="66" t="s">
        <v>74</v>
      </c>
      <c r="FD3" s="66" t="s">
        <v>78</v>
      </c>
      <c r="FE3" s="66" t="s">
        <v>78</v>
      </c>
      <c r="FF3" s="74" t="s">
        <v>288</v>
      </c>
      <c r="FG3" s="66" t="s">
        <v>78</v>
      </c>
      <c r="FH3" s="66" t="s">
        <v>74</v>
      </c>
      <c r="FI3" s="74" t="s">
        <v>82</v>
      </c>
      <c r="FJ3" s="74" t="s">
        <v>74</v>
      </c>
      <c r="FK3" s="74" t="s">
        <v>74</v>
      </c>
      <c r="FL3" s="74" t="s">
        <v>82</v>
      </c>
      <c r="FM3" s="66" t="s">
        <v>82</v>
      </c>
      <c r="FN3" s="66" t="s">
        <v>74</v>
      </c>
      <c r="FO3" s="66" t="s">
        <v>82</v>
      </c>
      <c r="FP3" s="74" t="s">
        <v>78</v>
      </c>
      <c r="FQ3" s="74" t="s">
        <v>128</v>
      </c>
      <c r="FR3" s="66"/>
      <c r="FS3" s="66" t="s">
        <v>128</v>
      </c>
      <c r="FT3" s="66" t="s">
        <v>82</v>
      </c>
      <c r="FU3" s="74" t="s">
        <v>78</v>
      </c>
      <c r="FV3" s="74" t="s">
        <v>288</v>
      </c>
      <c r="FW3" s="66" t="s">
        <v>74</v>
      </c>
      <c r="FX3" s="66" t="s">
        <v>82</v>
      </c>
      <c r="FY3" s="74" t="s">
        <v>74</v>
      </c>
      <c r="FZ3" s="66" t="s">
        <v>78</v>
      </c>
      <c r="GA3" s="66" t="s">
        <v>74</v>
      </c>
      <c r="GB3" s="66" t="s">
        <v>82</v>
      </c>
      <c r="GC3" s="74" t="s">
        <v>74</v>
      </c>
      <c r="GD3" s="66" t="s">
        <v>288</v>
      </c>
      <c r="GE3" s="66" t="s">
        <v>78</v>
      </c>
      <c r="GF3" s="66" t="s">
        <v>82</v>
      </c>
      <c r="GG3" s="74" t="s">
        <v>74</v>
      </c>
      <c r="GH3" s="74" t="s">
        <v>74</v>
      </c>
      <c r="GI3" s="74" t="s">
        <v>78</v>
      </c>
      <c r="GJ3" s="74" t="s">
        <v>74</v>
      </c>
      <c r="GK3" s="66" t="s">
        <v>78</v>
      </c>
      <c r="GL3" s="66" t="s">
        <v>82</v>
      </c>
      <c r="GM3" s="66" t="s">
        <v>78</v>
      </c>
      <c r="GN3" s="66" t="s">
        <v>78</v>
      </c>
      <c r="GO3" s="66" t="s">
        <v>78</v>
      </c>
      <c r="GP3" s="74" t="s">
        <v>74</v>
      </c>
      <c r="GQ3" s="74" t="s">
        <v>78</v>
      </c>
      <c r="GR3" s="74" t="s">
        <v>74</v>
      </c>
      <c r="GS3" s="66" t="s">
        <v>74</v>
      </c>
      <c r="GT3" s="66" t="s">
        <v>74</v>
      </c>
      <c r="GU3" s="66" t="s">
        <v>74</v>
      </c>
      <c r="GV3" s="66" t="s">
        <v>74</v>
      </c>
      <c r="GW3" s="66" t="s">
        <v>74</v>
      </c>
      <c r="GX3" s="74" t="s">
        <v>128</v>
      </c>
      <c r="GY3" s="66" t="s">
        <v>82</v>
      </c>
      <c r="GZ3" s="66" t="s">
        <v>74</v>
      </c>
      <c r="HA3" s="74" t="s">
        <v>82</v>
      </c>
      <c r="HB3" s="66" t="s">
        <v>128</v>
      </c>
      <c r="HC3" s="66" t="s">
        <v>74</v>
      </c>
      <c r="HD3" s="66" t="s">
        <v>82</v>
      </c>
      <c r="HE3" s="74" t="s">
        <v>74</v>
      </c>
      <c r="HF3" s="74" t="s">
        <v>78</v>
      </c>
      <c r="HG3" s="66" t="s">
        <v>74</v>
      </c>
      <c r="HH3" s="74" t="s">
        <v>74</v>
      </c>
      <c r="HI3" s="74" t="s">
        <v>74</v>
      </c>
      <c r="HJ3" s="74" t="s">
        <v>82</v>
      </c>
      <c r="HK3" s="74" t="s">
        <v>74</v>
      </c>
      <c r="HL3" s="74" t="s">
        <v>74</v>
      </c>
      <c r="HM3" s="74" t="s">
        <v>74</v>
      </c>
      <c r="HN3" s="74" t="s">
        <v>562</v>
      </c>
      <c r="HO3" s="74" t="s">
        <v>109</v>
      </c>
      <c r="HP3" s="74" t="s">
        <v>109</v>
      </c>
      <c r="HQ3" s="74" t="s">
        <v>82</v>
      </c>
      <c r="HR3" s="74" t="s">
        <v>74</v>
      </c>
      <c r="HS3" s="74" t="s">
        <v>118</v>
      </c>
      <c r="HT3" s="66" t="s">
        <v>74</v>
      </c>
      <c r="HU3" s="66" t="s">
        <v>82</v>
      </c>
      <c r="HV3" s="66" t="s">
        <v>78</v>
      </c>
      <c r="HW3" s="74" t="s">
        <v>78</v>
      </c>
      <c r="HX3" s="74" t="s">
        <v>128</v>
      </c>
      <c r="HY3" s="74" t="s">
        <v>78</v>
      </c>
      <c r="HZ3" s="74" t="s">
        <v>78</v>
      </c>
      <c r="IA3" s="74" t="s">
        <v>78</v>
      </c>
      <c r="IB3" s="66" t="s">
        <v>78</v>
      </c>
      <c r="IC3" s="66" t="s">
        <v>74</v>
      </c>
    </row>
    <row r="4" s="73" customFormat="true" ht="12.75" hidden="false" customHeight="false" outlineLevel="0" collapsed="false">
      <c r="A4" s="67" t="s">
        <v>893</v>
      </c>
      <c r="B4" s="66" t="s">
        <v>1943</v>
      </c>
      <c r="C4" s="66" t="s">
        <v>1944</v>
      </c>
      <c r="D4" s="66" t="s">
        <v>1945</v>
      </c>
      <c r="E4" s="66" t="s">
        <v>1946</v>
      </c>
      <c r="F4" s="66" t="s">
        <v>1947</v>
      </c>
      <c r="G4" s="66" t="s">
        <v>1948</v>
      </c>
      <c r="H4" s="66" t="s">
        <v>1949</v>
      </c>
      <c r="I4" s="66" t="s">
        <v>1950</v>
      </c>
      <c r="J4" s="66" t="s">
        <v>1951</v>
      </c>
      <c r="K4" s="66" t="s">
        <v>1951</v>
      </c>
      <c r="L4" s="66" t="s">
        <v>1952</v>
      </c>
      <c r="M4" s="66" t="s">
        <v>1953</v>
      </c>
      <c r="N4" s="66" t="s">
        <v>1954</v>
      </c>
      <c r="O4" s="66" t="s">
        <v>1955</v>
      </c>
      <c r="P4" s="66" t="s">
        <v>1956</v>
      </c>
      <c r="Q4" s="66" t="s">
        <v>1957</v>
      </c>
      <c r="R4" s="66" t="s">
        <v>1958</v>
      </c>
      <c r="S4" s="66" t="s">
        <v>1959</v>
      </c>
      <c r="T4" s="66" t="s">
        <v>1960</v>
      </c>
      <c r="U4" s="66" t="s">
        <v>1961</v>
      </c>
      <c r="V4" s="66" t="s">
        <v>1962</v>
      </c>
      <c r="W4" s="66" t="s">
        <v>1963</v>
      </c>
      <c r="X4" s="66" t="s">
        <v>1964</v>
      </c>
      <c r="Y4" s="66" t="s">
        <v>1965</v>
      </c>
      <c r="Z4" s="66" t="s">
        <v>1966</v>
      </c>
      <c r="AA4" s="66" t="s">
        <v>1967</v>
      </c>
      <c r="AB4" s="66" t="s">
        <v>1968</v>
      </c>
      <c r="AC4" s="66" t="s">
        <v>1969</v>
      </c>
      <c r="AD4" s="66" t="s">
        <v>1970</v>
      </c>
      <c r="AE4" s="66" t="s">
        <v>1971</v>
      </c>
      <c r="AF4" s="66" t="s">
        <v>1972</v>
      </c>
      <c r="AG4" s="66" t="s">
        <v>1973</v>
      </c>
      <c r="AH4" s="66" t="s">
        <v>1974</v>
      </c>
      <c r="AI4" s="66" t="s">
        <v>1975</v>
      </c>
      <c r="AJ4" s="66" t="s">
        <v>1976</v>
      </c>
      <c r="AK4" s="66" t="s">
        <v>1977</v>
      </c>
      <c r="AL4" s="66" t="s">
        <v>1978</v>
      </c>
      <c r="AM4" s="66" t="s">
        <v>1979</v>
      </c>
      <c r="AN4" s="66" t="s">
        <v>1980</v>
      </c>
      <c r="AO4" s="66" t="s">
        <v>1981</v>
      </c>
      <c r="AP4" s="66" t="s">
        <v>1982</v>
      </c>
      <c r="AQ4" s="66" t="s">
        <v>1983</v>
      </c>
      <c r="AR4" s="66" t="s">
        <v>1984</v>
      </c>
      <c r="AS4" s="66" t="s">
        <v>1985</v>
      </c>
      <c r="AT4" s="66" t="s">
        <v>1986</v>
      </c>
      <c r="AU4" s="66" t="s">
        <v>1987</v>
      </c>
      <c r="AV4" s="66" t="s">
        <v>1988</v>
      </c>
      <c r="AW4" s="66" t="s">
        <v>1989</v>
      </c>
      <c r="AX4" s="66" t="s">
        <v>1990</v>
      </c>
      <c r="AY4" s="66" t="s">
        <v>1991</v>
      </c>
      <c r="AZ4" s="66" t="s">
        <v>1992</v>
      </c>
      <c r="BA4" s="66" t="s">
        <v>1993</v>
      </c>
      <c r="BB4" s="66" t="s">
        <v>1994</v>
      </c>
      <c r="BC4" s="66"/>
      <c r="BD4" s="66" t="s">
        <v>1995</v>
      </c>
      <c r="BE4" s="66" t="s">
        <v>1996</v>
      </c>
      <c r="BF4" s="66" t="s">
        <v>1997</v>
      </c>
      <c r="BG4" s="66" t="s">
        <v>1998</v>
      </c>
      <c r="BH4" s="66" t="s">
        <v>1999</v>
      </c>
      <c r="BI4" s="66" t="s">
        <v>2000</v>
      </c>
      <c r="BJ4" s="66" t="s">
        <v>2001</v>
      </c>
      <c r="BK4" s="66" t="s">
        <v>2002</v>
      </c>
      <c r="BL4" s="66" t="s">
        <v>2003</v>
      </c>
      <c r="BM4" s="66" t="s">
        <v>2004</v>
      </c>
      <c r="BN4" s="66" t="s">
        <v>2005</v>
      </c>
      <c r="BO4" s="66" t="n">
        <v>405852</v>
      </c>
      <c r="BP4" s="66" t="s">
        <v>2006</v>
      </c>
      <c r="BQ4" s="66" t="s">
        <v>1965</v>
      </c>
      <c r="BR4" s="66" t="s">
        <v>1966</v>
      </c>
      <c r="BS4" s="66" t="s">
        <v>1967</v>
      </c>
      <c r="BT4" s="66" t="s">
        <v>2007</v>
      </c>
      <c r="BU4" s="66" t="s">
        <v>1968</v>
      </c>
      <c r="BV4" s="66" t="s">
        <v>1969</v>
      </c>
      <c r="BW4" s="66" t="s">
        <v>1970</v>
      </c>
      <c r="BX4" s="66" t="s">
        <v>1971</v>
      </c>
      <c r="BY4" s="74" t="s">
        <v>1972</v>
      </c>
      <c r="BZ4" s="66" t="s">
        <v>2008</v>
      </c>
      <c r="CA4" s="66" t="s">
        <v>2009</v>
      </c>
      <c r="CB4" s="66" t="s">
        <v>2010</v>
      </c>
      <c r="CC4" s="66" t="s">
        <v>2011</v>
      </c>
      <c r="CD4" s="66" t="s">
        <v>2012</v>
      </c>
      <c r="CE4" s="74" t="s">
        <v>2013</v>
      </c>
      <c r="CF4" s="74" t="s">
        <v>2014</v>
      </c>
      <c r="CG4" s="74" t="s">
        <v>2015</v>
      </c>
      <c r="CH4" s="74" t="s">
        <v>1973</v>
      </c>
      <c r="CI4" s="74" t="s">
        <v>2016</v>
      </c>
      <c r="CJ4" s="74" t="s">
        <v>2017</v>
      </c>
      <c r="CK4" s="74" t="s">
        <v>2018</v>
      </c>
      <c r="CL4" s="66" t="s">
        <v>2019</v>
      </c>
      <c r="CM4" s="66" t="s">
        <v>2020</v>
      </c>
      <c r="CN4" s="66" t="s">
        <v>2021</v>
      </c>
      <c r="CO4" s="66" t="s">
        <v>2022</v>
      </c>
      <c r="CP4" s="74" t="s">
        <v>2023</v>
      </c>
      <c r="CQ4" s="66" t="s">
        <v>2024</v>
      </c>
      <c r="CR4" s="66" t="s">
        <v>2025</v>
      </c>
      <c r="CS4" s="66" t="s">
        <v>2026</v>
      </c>
      <c r="CT4" s="66" t="s">
        <v>1974</v>
      </c>
      <c r="CU4" s="66" t="s">
        <v>1975</v>
      </c>
      <c r="CV4" s="66" t="s">
        <v>2027</v>
      </c>
      <c r="CW4" s="66" t="s">
        <v>2028</v>
      </c>
      <c r="CX4" s="66" t="s">
        <v>2029</v>
      </c>
      <c r="CY4" s="66" t="s">
        <v>2030</v>
      </c>
      <c r="CZ4" s="66" t="s">
        <v>1976</v>
      </c>
      <c r="DA4" s="66" t="s">
        <v>2031</v>
      </c>
      <c r="DB4" s="66" t="s">
        <v>1977</v>
      </c>
      <c r="DC4" s="74" t="s">
        <v>981</v>
      </c>
      <c r="DD4" s="74" t="s">
        <v>2032</v>
      </c>
      <c r="DE4" s="74" t="s">
        <v>1978</v>
      </c>
      <c r="DF4" s="74" t="s">
        <v>2033</v>
      </c>
      <c r="DG4" s="74" t="s">
        <v>1979</v>
      </c>
      <c r="DH4" s="66" t="s">
        <v>2034</v>
      </c>
      <c r="DI4" s="66" t="s">
        <v>2035</v>
      </c>
      <c r="DJ4" s="66" t="s">
        <v>2036</v>
      </c>
      <c r="DK4" s="74" t="s">
        <v>2037</v>
      </c>
      <c r="DL4" s="66" t="s">
        <v>2038</v>
      </c>
      <c r="DM4" s="66" t="s">
        <v>2039</v>
      </c>
      <c r="DN4" s="66" t="s">
        <v>1980</v>
      </c>
      <c r="DO4" s="66" t="s">
        <v>2040</v>
      </c>
      <c r="DP4" s="66" t="s">
        <v>2041</v>
      </c>
      <c r="DQ4" s="66" t="s">
        <v>1981</v>
      </c>
      <c r="DR4" s="66" t="s">
        <v>1982</v>
      </c>
      <c r="DS4" s="66" t="s">
        <v>1983</v>
      </c>
      <c r="DT4" s="74" t="s">
        <v>1984</v>
      </c>
      <c r="DU4" s="66" t="s">
        <v>2042</v>
      </c>
      <c r="DV4" s="66" t="s">
        <v>2043</v>
      </c>
      <c r="DW4" s="66" t="s">
        <v>1985</v>
      </c>
      <c r="DX4" s="66" t="s">
        <v>1986</v>
      </c>
      <c r="DY4" s="66" t="s">
        <v>2044</v>
      </c>
      <c r="DZ4" s="66" t="s">
        <v>1987</v>
      </c>
      <c r="EA4" s="66" t="s">
        <v>1988</v>
      </c>
      <c r="EB4" s="74" t="s">
        <v>2045</v>
      </c>
      <c r="EC4" s="66" t="s">
        <v>2046</v>
      </c>
      <c r="ED4" s="66" t="s">
        <v>2047</v>
      </c>
      <c r="EE4" s="74" t="s">
        <v>2048</v>
      </c>
      <c r="EF4" s="66" t="s">
        <v>2049</v>
      </c>
      <c r="EG4" s="66" t="s">
        <v>2050</v>
      </c>
      <c r="EH4" s="66" t="s">
        <v>2051</v>
      </c>
      <c r="EI4" s="66" t="s">
        <v>2052</v>
      </c>
      <c r="EJ4" s="74" t="s">
        <v>2053</v>
      </c>
      <c r="EK4" s="66" t="s">
        <v>2054</v>
      </c>
      <c r="EL4" s="66" t="s">
        <v>2055</v>
      </c>
      <c r="EM4" s="74" t="s">
        <v>2056</v>
      </c>
      <c r="EN4" s="74" t="s">
        <v>2057</v>
      </c>
      <c r="EO4" s="74" t="s">
        <v>2058</v>
      </c>
      <c r="EP4" s="66" t="s">
        <v>2059</v>
      </c>
      <c r="EQ4" s="66" t="s">
        <v>2060</v>
      </c>
      <c r="ER4" s="66" t="s">
        <v>2061</v>
      </c>
      <c r="ES4" s="74" t="s">
        <v>2062</v>
      </c>
      <c r="ET4" s="66" t="s">
        <v>2063</v>
      </c>
      <c r="EU4" s="66" t="s">
        <v>2064</v>
      </c>
      <c r="EV4" s="66" t="s">
        <v>1989</v>
      </c>
      <c r="EW4" s="66" t="s">
        <v>1990</v>
      </c>
      <c r="EX4" s="66" t="s">
        <v>1991</v>
      </c>
      <c r="EY4" s="66" t="s">
        <v>1992</v>
      </c>
      <c r="EZ4" s="66" t="s">
        <v>2065</v>
      </c>
      <c r="FA4" s="66" t="s">
        <v>1993</v>
      </c>
      <c r="FB4" s="74" t="s">
        <v>2066</v>
      </c>
      <c r="FC4" s="66" t="s">
        <v>2067</v>
      </c>
      <c r="FD4" s="66" t="s">
        <v>1994</v>
      </c>
      <c r="FE4" s="66" t="s">
        <v>2068</v>
      </c>
      <c r="FF4" s="74" t="s">
        <v>2069</v>
      </c>
      <c r="FG4" s="66" t="s">
        <v>2070</v>
      </c>
      <c r="FH4" s="66" t="s">
        <v>2071</v>
      </c>
      <c r="FI4" s="74" t="s">
        <v>2072</v>
      </c>
      <c r="FJ4" s="74" t="s">
        <v>2073</v>
      </c>
      <c r="FK4" s="74" t="s">
        <v>2074</v>
      </c>
      <c r="FL4" s="74" t="s">
        <v>2075</v>
      </c>
      <c r="FM4" s="66" t="s">
        <v>2076</v>
      </c>
      <c r="FN4" s="66" t="s">
        <v>2077</v>
      </c>
      <c r="FO4" s="66" t="s">
        <v>2078</v>
      </c>
      <c r="FP4" s="74" t="s">
        <v>2079</v>
      </c>
      <c r="FQ4" s="66" t="s">
        <v>2080</v>
      </c>
      <c r="FR4" s="66"/>
      <c r="FS4" s="66" t="s">
        <v>2081</v>
      </c>
      <c r="FT4" s="66" t="s">
        <v>2082</v>
      </c>
      <c r="FU4" s="74" t="s">
        <v>2083</v>
      </c>
      <c r="FV4" s="74" t="s">
        <v>1995</v>
      </c>
      <c r="FW4" s="66" t="s">
        <v>2084</v>
      </c>
      <c r="FX4" s="66" t="s">
        <v>2085</v>
      </c>
      <c r="FY4" s="74" t="s">
        <v>1996</v>
      </c>
      <c r="FZ4" s="66" t="s">
        <v>2086</v>
      </c>
      <c r="GA4" s="66" t="s">
        <v>2087</v>
      </c>
      <c r="GB4" s="66" t="s">
        <v>2088</v>
      </c>
      <c r="GC4" s="74" t="s">
        <v>2089</v>
      </c>
      <c r="GD4" s="66" t="s">
        <v>2090</v>
      </c>
      <c r="GE4" s="66" t="s">
        <v>1997</v>
      </c>
      <c r="GF4" s="66" t="s">
        <v>2091</v>
      </c>
      <c r="GG4" s="74" t="s">
        <v>2092</v>
      </c>
      <c r="GH4" s="74" t="s">
        <v>2093</v>
      </c>
      <c r="GI4" s="74" t="s">
        <v>2094</v>
      </c>
      <c r="GJ4" s="74" t="s">
        <v>2095</v>
      </c>
      <c r="GK4" s="66" t="s">
        <v>2096</v>
      </c>
      <c r="GL4" s="66" t="s">
        <v>2097</v>
      </c>
      <c r="GM4" s="66" t="s">
        <v>2098</v>
      </c>
      <c r="GN4" s="66" t="s">
        <v>2099</v>
      </c>
      <c r="GO4" s="66" t="s">
        <v>1998</v>
      </c>
      <c r="GP4" s="74" t="s">
        <v>2100</v>
      </c>
      <c r="GQ4" s="66" t="s">
        <v>2101</v>
      </c>
      <c r="GR4" s="74" t="s">
        <v>2102</v>
      </c>
      <c r="GS4" s="66" t="s">
        <v>2103</v>
      </c>
      <c r="GT4" s="66" t="s">
        <v>2104</v>
      </c>
      <c r="GU4" s="66" t="s">
        <v>1999</v>
      </c>
      <c r="GV4" s="66" t="s">
        <v>2105</v>
      </c>
      <c r="GW4" s="66" t="s">
        <v>2000</v>
      </c>
      <c r="GX4" s="74" t="s">
        <v>2001</v>
      </c>
      <c r="GY4" s="66" t="s">
        <v>2106</v>
      </c>
      <c r="GZ4" s="66" t="s">
        <v>2107</v>
      </c>
      <c r="HA4" s="74" t="s">
        <v>2108</v>
      </c>
      <c r="HB4" s="66" t="s">
        <v>2109</v>
      </c>
      <c r="HC4" s="66" t="s">
        <v>2002</v>
      </c>
      <c r="HD4" s="66" t="s">
        <v>2110</v>
      </c>
      <c r="HE4" s="74" t="s">
        <v>2111</v>
      </c>
      <c r="HF4" s="74" t="s">
        <v>2112</v>
      </c>
      <c r="HG4" s="66" t="s">
        <v>2003</v>
      </c>
      <c r="HH4" s="74" t="s">
        <v>1075</v>
      </c>
      <c r="HI4" s="74" t="s">
        <v>2004</v>
      </c>
      <c r="HJ4" s="74" t="s">
        <v>2113</v>
      </c>
      <c r="HK4" s="74" t="s">
        <v>2114</v>
      </c>
      <c r="HL4" s="74" t="s">
        <v>2115</v>
      </c>
      <c r="HM4" s="74" t="s">
        <v>2116</v>
      </c>
      <c r="HN4" s="74" t="s">
        <v>2117</v>
      </c>
      <c r="HO4" s="74" t="s">
        <v>2118</v>
      </c>
      <c r="HP4" s="74" t="s">
        <v>2119</v>
      </c>
      <c r="HQ4" s="74" t="s">
        <v>2120</v>
      </c>
      <c r="HR4" s="74" t="s">
        <v>2121</v>
      </c>
      <c r="HS4" s="74" t="s">
        <v>2122</v>
      </c>
      <c r="HT4" s="66" t="s">
        <v>2123</v>
      </c>
      <c r="HU4" s="66" t="s">
        <v>2124</v>
      </c>
      <c r="HV4" s="66" t="s">
        <v>2125</v>
      </c>
      <c r="HW4" s="74" t="s">
        <v>2126</v>
      </c>
      <c r="HX4" s="74" t="s">
        <v>2127</v>
      </c>
      <c r="HY4" s="74" t="s">
        <v>2128</v>
      </c>
      <c r="HZ4" s="74" t="s">
        <v>2129</v>
      </c>
      <c r="IA4" s="74" t="s">
        <v>2130</v>
      </c>
      <c r="IB4" s="66" t="s">
        <v>2131</v>
      </c>
      <c r="IC4" s="66" t="s">
        <v>2005</v>
      </c>
    </row>
    <row r="5" s="73" customFormat="true" ht="22.5" hidden="false" customHeight="false" outlineLevel="0" collapsed="false">
      <c r="A5" s="67" t="s">
        <v>1108</v>
      </c>
      <c r="B5" s="66" t="s">
        <v>2132</v>
      </c>
      <c r="C5" s="66" t="s">
        <v>2133</v>
      </c>
      <c r="D5" s="66" t="s">
        <v>2134</v>
      </c>
      <c r="E5" s="66" t="s">
        <v>2135</v>
      </c>
      <c r="F5" s="66" t="s">
        <v>2136</v>
      </c>
      <c r="G5" s="66" t="s">
        <v>2136</v>
      </c>
      <c r="H5" s="66" t="s">
        <v>2136</v>
      </c>
      <c r="I5" s="66" t="s">
        <v>2137</v>
      </c>
      <c r="J5" s="66" t="s">
        <v>2138</v>
      </c>
      <c r="K5" s="66" t="s">
        <v>2138</v>
      </c>
      <c r="L5" s="66" t="s">
        <v>470</v>
      </c>
      <c r="M5" s="66" t="s">
        <v>2139</v>
      </c>
      <c r="N5" s="66" t="s">
        <v>2140</v>
      </c>
      <c r="O5" s="66" t="s">
        <v>2141</v>
      </c>
      <c r="P5" s="66" t="s">
        <v>2142</v>
      </c>
      <c r="Q5" s="66" t="s">
        <v>2143</v>
      </c>
      <c r="R5" s="66" t="s">
        <v>112</v>
      </c>
      <c r="S5" s="66" t="s">
        <v>112</v>
      </c>
      <c r="T5" s="66" t="s">
        <v>112</v>
      </c>
      <c r="U5" s="66" t="s">
        <v>112</v>
      </c>
      <c r="V5" s="66" t="s">
        <v>2133</v>
      </c>
      <c r="W5" s="66" t="s">
        <v>2133</v>
      </c>
      <c r="X5" s="66" t="s">
        <v>2133</v>
      </c>
      <c r="Y5" s="66" t="s">
        <v>2133</v>
      </c>
      <c r="Z5" s="66" t="s">
        <v>2144</v>
      </c>
      <c r="AA5" s="66" t="s">
        <v>2144</v>
      </c>
      <c r="AB5" s="66" t="s">
        <v>2145</v>
      </c>
      <c r="AC5" s="66" t="s">
        <v>2146</v>
      </c>
      <c r="AD5" s="66" t="s">
        <v>2147</v>
      </c>
      <c r="AE5" s="66" t="s">
        <v>2148</v>
      </c>
      <c r="AF5" s="66" t="s">
        <v>2148</v>
      </c>
      <c r="AG5" s="66" t="s">
        <v>2149</v>
      </c>
      <c r="AH5" s="66" t="s">
        <v>2150</v>
      </c>
      <c r="AI5" s="66" t="s">
        <v>2150</v>
      </c>
      <c r="AJ5" s="66" t="s">
        <v>75</v>
      </c>
      <c r="AK5" s="66" t="s">
        <v>174</v>
      </c>
      <c r="AL5" s="66" t="s">
        <v>2151</v>
      </c>
      <c r="AM5" s="66" t="s">
        <v>75</v>
      </c>
      <c r="AN5" s="66" t="s">
        <v>1121</v>
      </c>
      <c r="AO5" s="66" t="s">
        <v>2152</v>
      </c>
      <c r="AP5" s="66" t="s">
        <v>2153</v>
      </c>
      <c r="AQ5" s="66" t="s">
        <v>2154</v>
      </c>
      <c r="AR5" s="66" t="s">
        <v>2155</v>
      </c>
      <c r="AS5" s="66" t="s">
        <v>2156</v>
      </c>
      <c r="AT5" s="66" t="s">
        <v>2157</v>
      </c>
      <c r="AU5" s="66" t="s">
        <v>2158</v>
      </c>
      <c r="AV5" s="66" t="s">
        <v>2159</v>
      </c>
      <c r="AW5" s="66" t="s">
        <v>2160</v>
      </c>
      <c r="AX5" s="66" t="s">
        <v>2160</v>
      </c>
      <c r="AY5" s="66" t="s">
        <v>488</v>
      </c>
      <c r="AZ5" s="66" t="s">
        <v>2161</v>
      </c>
      <c r="BA5" s="66" t="s">
        <v>2162</v>
      </c>
      <c r="BB5" s="66" t="s">
        <v>2163</v>
      </c>
      <c r="BC5" s="66"/>
      <c r="BD5" s="66" t="s">
        <v>2164</v>
      </c>
      <c r="BE5" s="66" t="s">
        <v>2165</v>
      </c>
      <c r="BF5" s="66" t="s">
        <v>2166</v>
      </c>
      <c r="BG5" s="66" t="s">
        <v>1234</v>
      </c>
      <c r="BH5" s="66" t="s">
        <v>2167</v>
      </c>
      <c r="BI5" s="66" t="s">
        <v>2168</v>
      </c>
      <c r="BJ5" s="66" t="s">
        <v>2169</v>
      </c>
      <c r="BK5" s="66" t="s">
        <v>2170</v>
      </c>
      <c r="BL5" s="66" t="s">
        <v>2171</v>
      </c>
      <c r="BM5" s="66" t="s">
        <v>1226</v>
      </c>
      <c r="BN5" s="66" t="s">
        <v>2172</v>
      </c>
      <c r="BO5" s="66" t="s">
        <v>2141</v>
      </c>
      <c r="BP5" s="66" t="s">
        <v>2141</v>
      </c>
      <c r="BQ5" s="66" t="s">
        <v>2133</v>
      </c>
      <c r="BR5" s="66" t="s">
        <v>2144</v>
      </c>
      <c r="BS5" s="66" t="s">
        <v>2144</v>
      </c>
      <c r="BT5" s="66" t="s">
        <v>2141</v>
      </c>
      <c r="BU5" s="66" t="s">
        <v>2145</v>
      </c>
      <c r="BV5" s="66" t="s">
        <v>2146</v>
      </c>
      <c r="BW5" s="66" t="s">
        <v>2147</v>
      </c>
      <c r="BX5" s="66" t="s">
        <v>2148</v>
      </c>
      <c r="BY5" s="74" t="s">
        <v>2148</v>
      </c>
      <c r="BZ5" s="66" t="s">
        <v>2173</v>
      </c>
      <c r="CA5" s="66" t="s">
        <v>2174</v>
      </c>
      <c r="CB5" s="66" t="s">
        <v>2175</v>
      </c>
      <c r="CC5" s="66" t="s">
        <v>2176</v>
      </c>
      <c r="CD5" s="66" t="s">
        <v>2177</v>
      </c>
      <c r="CE5" s="74" t="s">
        <v>2013</v>
      </c>
      <c r="CF5" s="74" t="s">
        <v>81</v>
      </c>
      <c r="CG5" s="74" t="s">
        <v>2178</v>
      </c>
      <c r="CH5" s="74" t="s">
        <v>2149</v>
      </c>
      <c r="CI5" s="74" t="s">
        <v>2179</v>
      </c>
      <c r="CJ5" s="74" t="s">
        <v>2180</v>
      </c>
      <c r="CK5" s="74" t="s">
        <v>81</v>
      </c>
      <c r="CL5" s="66" t="s">
        <v>2181</v>
      </c>
      <c r="CM5" s="66" t="s">
        <v>81</v>
      </c>
      <c r="CN5" s="66" t="s">
        <v>422</v>
      </c>
      <c r="CO5" s="66" t="s">
        <v>2182</v>
      </c>
      <c r="CP5" s="74" t="s">
        <v>2183</v>
      </c>
      <c r="CQ5" s="66" t="s">
        <v>2184</v>
      </c>
      <c r="CR5" s="66" t="s">
        <v>2185</v>
      </c>
      <c r="CS5" s="66" t="s">
        <v>2186</v>
      </c>
      <c r="CT5" s="66" t="s">
        <v>2150</v>
      </c>
      <c r="CU5" s="66" t="s">
        <v>2150</v>
      </c>
      <c r="CV5" s="66" t="s">
        <v>2187</v>
      </c>
      <c r="CW5" s="66" t="s">
        <v>75</v>
      </c>
      <c r="CX5" s="66" t="s">
        <v>2188</v>
      </c>
      <c r="CY5" s="66" t="s">
        <v>2189</v>
      </c>
      <c r="CZ5" s="66" t="s">
        <v>75</v>
      </c>
      <c r="DA5" s="66" t="s">
        <v>2190</v>
      </c>
      <c r="DB5" s="66" t="s">
        <v>174</v>
      </c>
      <c r="DC5" s="74" t="s">
        <v>1130</v>
      </c>
      <c r="DD5" s="74" t="s">
        <v>2191</v>
      </c>
      <c r="DE5" s="74" t="s">
        <v>2151</v>
      </c>
      <c r="DF5" s="74" t="s">
        <v>2192</v>
      </c>
      <c r="DG5" s="74" t="s">
        <v>75</v>
      </c>
      <c r="DH5" s="66" t="s">
        <v>81</v>
      </c>
      <c r="DI5" s="66" t="s">
        <v>2193</v>
      </c>
      <c r="DJ5" s="66" t="s">
        <v>81</v>
      </c>
      <c r="DK5" s="74" t="s">
        <v>2194</v>
      </c>
      <c r="DL5" s="66" t="s">
        <v>2195</v>
      </c>
      <c r="DM5" s="66" t="s">
        <v>2196</v>
      </c>
      <c r="DN5" s="66" t="s">
        <v>1121</v>
      </c>
      <c r="DO5" s="66" t="s">
        <v>1130</v>
      </c>
      <c r="DP5" s="66" t="s">
        <v>2152</v>
      </c>
      <c r="DQ5" s="66" t="s">
        <v>2152</v>
      </c>
      <c r="DR5" s="66" t="s">
        <v>2153</v>
      </c>
      <c r="DS5" s="66" t="s">
        <v>2154</v>
      </c>
      <c r="DT5" s="74" t="s">
        <v>2155</v>
      </c>
      <c r="DU5" s="66" t="s">
        <v>81</v>
      </c>
      <c r="DV5" s="66" t="s">
        <v>2197</v>
      </c>
      <c r="DW5" s="66" t="s">
        <v>2156</v>
      </c>
      <c r="DX5" s="66" t="s">
        <v>2157</v>
      </c>
      <c r="DY5" s="66" t="s">
        <v>2198</v>
      </c>
      <c r="DZ5" s="66" t="s">
        <v>2158</v>
      </c>
      <c r="EA5" s="66" t="s">
        <v>2159</v>
      </c>
      <c r="EB5" s="74" t="s">
        <v>81</v>
      </c>
      <c r="EC5" s="66" t="s">
        <v>2199</v>
      </c>
      <c r="ED5" s="66" t="s">
        <v>465</v>
      </c>
      <c r="EE5" s="74" t="s">
        <v>81</v>
      </c>
      <c r="EF5" s="66" t="s">
        <v>2200</v>
      </c>
      <c r="EG5" s="66" t="s">
        <v>2201</v>
      </c>
      <c r="EH5" s="66" t="s">
        <v>81</v>
      </c>
      <c r="EI5" s="66" t="s">
        <v>2202</v>
      </c>
      <c r="EJ5" s="74" t="s">
        <v>2203</v>
      </c>
      <c r="EK5" s="66" t="s">
        <v>2204</v>
      </c>
      <c r="EL5" s="66" t="s">
        <v>2205</v>
      </c>
      <c r="EM5" s="74" t="s">
        <v>81</v>
      </c>
      <c r="EN5" s="74" t="s">
        <v>2206</v>
      </c>
      <c r="EO5" s="74" t="s">
        <v>2207</v>
      </c>
      <c r="EP5" s="66" t="s">
        <v>478</v>
      </c>
      <c r="EQ5" s="66" t="s">
        <v>2208</v>
      </c>
      <c r="ER5" s="66" t="s">
        <v>194</v>
      </c>
      <c r="ES5" s="74" t="s">
        <v>2209</v>
      </c>
      <c r="ET5" s="66" t="s">
        <v>2210</v>
      </c>
      <c r="EU5" s="66" t="s">
        <v>1175</v>
      </c>
      <c r="EV5" s="66" t="s">
        <v>2160</v>
      </c>
      <c r="EW5" s="66" t="s">
        <v>2160</v>
      </c>
      <c r="EX5" s="66" t="s">
        <v>488</v>
      </c>
      <c r="EY5" s="66" t="s">
        <v>2161</v>
      </c>
      <c r="EZ5" s="66" t="s">
        <v>2211</v>
      </c>
      <c r="FA5" s="66" t="s">
        <v>2162</v>
      </c>
      <c r="FB5" s="74" t="s">
        <v>81</v>
      </c>
      <c r="FC5" s="66" t="s">
        <v>2212</v>
      </c>
      <c r="FD5" s="66" t="s">
        <v>2163</v>
      </c>
      <c r="FE5" s="66" t="s">
        <v>2213</v>
      </c>
      <c r="FF5" s="74" t="s">
        <v>2214</v>
      </c>
      <c r="FG5" s="66" t="s">
        <v>2215</v>
      </c>
      <c r="FH5" s="66" t="s">
        <v>502</v>
      </c>
      <c r="FI5" s="74" t="s">
        <v>81</v>
      </c>
      <c r="FJ5" s="74" t="s">
        <v>2216</v>
      </c>
      <c r="FK5" s="74" t="s">
        <v>2217</v>
      </c>
      <c r="FL5" s="74" t="s">
        <v>81</v>
      </c>
      <c r="FM5" s="66" t="s">
        <v>81</v>
      </c>
      <c r="FN5" s="66" t="s">
        <v>2218</v>
      </c>
      <c r="FO5" s="66" t="s">
        <v>81</v>
      </c>
      <c r="FP5" s="74" t="s">
        <v>2219</v>
      </c>
      <c r="FQ5" s="66" t="s">
        <v>2080</v>
      </c>
      <c r="FR5" s="66"/>
      <c r="FS5" s="66" t="s">
        <v>2220</v>
      </c>
      <c r="FT5" s="66" t="s">
        <v>81</v>
      </c>
      <c r="FU5" s="74" t="s">
        <v>2221</v>
      </c>
      <c r="FV5" s="74" t="s">
        <v>2164</v>
      </c>
      <c r="FW5" s="66" t="s">
        <v>2222</v>
      </c>
      <c r="FX5" s="66" t="s">
        <v>81</v>
      </c>
      <c r="FY5" s="74" t="s">
        <v>2165</v>
      </c>
      <c r="FZ5" s="66" t="s">
        <v>2223</v>
      </c>
      <c r="GA5" s="66" t="s">
        <v>2224</v>
      </c>
      <c r="GB5" s="66" t="s">
        <v>81</v>
      </c>
      <c r="GC5" s="74" t="s">
        <v>2225</v>
      </c>
      <c r="GD5" s="66" t="s">
        <v>2226</v>
      </c>
      <c r="GE5" s="66" t="s">
        <v>2166</v>
      </c>
      <c r="GF5" s="66" t="s">
        <v>81</v>
      </c>
      <c r="GG5" s="74" t="s">
        <v>2227</v>
      </c>
      <c r="GH5" s="74" t="s">
        <v>2228</v>
      </c>
      <c r="GI5" s="74" t="s">
        <v>2229</v>
      </c>
      <c r="GJ5" s="74" t="s">
        <v>2230</v>
      </c>
      <c r="GK5" s="66" t="s">
        <v>2231</v>
      </c>
      <c r="GL5" s="66" t="s">
        <v>81</v>
      </c>
      <c r="GM5" s="66" t="s">
        <v>1235</v>
      </c>
      <c r="GN5" s="66" t="s">
        <v>2232</v>
      </c>
      <c r="GO5" s="66" t="s">
        <v>1234</v>
      </c>
      <c r="GP5" s="74" t="s">
        <v>2233</v>
      </c>
      <c r="GQ5" s="66" t="s">
        <v>2234</v>
      </c>
      <c r="GR5" s="74" t="s">
        <v>2235</v>
      </c>
      <c r="GS5" s="66" t="s">
        <v>2236</v>
      </c>
      <c r="GT5" s="66" t="s">
        <v>2237</v>
      </c>
      <c r="GU5" s="66" t="s">
        <v>2167</v>
      </c>
      <c r="GV5" s="66" t="s">
        <v>2168</v>
      </c>
      <c r="GW5" s="66" t="s">
        <v>2168</v>
      </c>
      <c r="GX5" s="74" t="s">
        <v>2169</v>
      </c>
      <c r="GY5" s="66" t="s">
        <v>81</v>
      </c>
      <c r="GZ5" s="66" t="s">
        <v>2238</v>
      </c>
      <c r="HA5" s="74" t="s">
        <v>81</v>
      </c>
      <c r="HB5" s="66" t="s">
        <v>2239</v>
      </c>
      <c r="HC5" s="66" t="s">
        <v>2170</v>
      </c>
      <c r="HD5" s="66" t="s">
        <v>81</v>
      </c>
      <c r="HE5" s="74" t="s">
        <v>2240</v>
      </c>
      <c r="HF5" s="74" t="s">
        <v>2241</v>
      </c>
      <c r="HG5" s="66" t="s">
        <v>2171</v>
      </c>
      <c r="HH5" s="74" t="s">
        <v>1225</v>
      </c>
      <c r="HI5" s="74" t="s">
        <v>1226</v>
      </c>
      <c r="HJ5" s="74" t="s">
        <v>81</v>
      </c>
      <c r="HK5" s="74" t="s">
        <v>557</v>
      </c>
      <c r="HL5" s="74" t="s">
        <v>2242</v>
      </c>
      <c r="HM5" s="74" t="s">
        <v>2243</v>
      </c>
      <c r="HN5" s="74" t="s">
        <v>2244</v>
      </c>
      <c r="HO5" s="74" t="s">
        <v>2245</v>
      </c>
      <c r="HP5" s="74" t="s">
        <v>2246</v>
      </c>
      <c r="HQ5" s="74" t="s">
        <v>81</v>
      </c>
      <c r="HR5" s="74" t="s">
        <v>2247</v>
      </c>
      <c r="HS5" s="74" t="s">
        <v>2248</v>
      </c>
      <c r="HT5" s="66" t="s">
        <v>2249</v>
      </c>
      <c r="HU5" s="66" t="s">
        <v>81</v>
      </c>
      <c r="HV5" s="66" t="s">
        <v>1209</v>
      </c>
      <c r="HW5" s="74" t="s">
        <v>264</v>
      </c>
      <c r="HX5" s="74" t="s">
        <v>1207</v>
      </c>
      <c r="HY5" s="74" t="s">
        <v>2250</v>
      </c>
      <c r="HZ5" s="74" t="s">
        <v>2251</v>
      </c>
      <c r="IA5" s="74" t="s">
        <v>2252</v>
      </c>
      <c r="IB5" s="66" t="s">
        <v>502</v>
      </c>
      <c r="IC5" s="66" t="s">
        <v>2172</v>
      </c>
    </row>
    <row r="6" s="73" customFormat="true" ht="12.75" hidden="false" customHeight="false" outlineLevel="0" collapsed="false">
      <c r="A6" s="67" t="s">
        <v>1250</v>
      </c>
      <c r="B6" s="66" t="s">
        <v>2253</v>
      </c>
      <c r="C6" s="66" t="s">
        <v>2254</v>
      </c>
      <c r="D6" s="66" t="s">
        <v>2255</v>
      </c>
      <c r="E6" s="66" t="s">
        <v>2256</v>
      </c>
      <c r="F6" s="66" t="s">
        <v>2257</v>
      </c>
      <c r="G6" s="66" t="s">
        <v>2258</v>
      </c>
      <c r="H6" s="66" t="s">
        <v>2257</v>
      </c>
      <c r="I6" s="66" t="s">
        <v>2259</v>
      </c>
      <c r="J6" s="66" t="s">
        <v>2260</v>
      </c>
      <c r="K6" s="66" t="s">
        <v>2260</v>
      </c>
      <c r="L6" s="66" t="s">
        <v>2261</v>
      </c>
      <c r="M6" s="66" t="s">
        <v>2262</v>
      </c>
      <c r="N6" s="66" t="s">
        <v>2263</v>
      </c>
      <c r="O6" s="66" t="s">
        <v>2264</v>
      </c>
      <c r="P6" s="66" t="s">
        <v>2265</v>
      </c>
      <c r="Q6" s="66" t="s">
        <v>2266</v>
      </c>
      <c r="R6" s="66" t="s">
        <v>2267</v>
      </c>
      <c r="S6" s="66" t="s">
        <v>2268</v>
      </c>
      <c r="T6" s="66" t="s">
        <v>2268</v>
      </c>
      <c r="U6" s="66" t="s">
        <v>2269</v>
      </c>
      <c r="V6" s="66" t="s">
        <v>2254</v>
      </c>
      <c r="W6" s="66" t="s">
        <v>2254</v>
      </c>
      <c r="X6" s="66" t="s">
        <v>2254</v>
      </c>
      <c r="Y6" s="66" t="s">
        <v>2254</v>
      </c>
      <c r="Z6" s="66" t="s">
        <v>2270</v>
      </c>
      <c r="AA6" s="66" t="s">
        <v>2271</v>
      </c>
      <c r="AB6" s="66" t="s">
        <v>2272</v>
      </c>
      <c r="AC6" s="66" t="s">
        <v>2273</v>
      </c>
      <c r="AD6" s="66" t="s">
        <v>2274</v>
      </c>
      <c r="AE6" s="66" t="s">
        <v>2275</v>
      </c>
      <c r="AF6" s="66" t="s">
        <v>2276</v>
      </c>
      <c r="AG6" s="66" t="s">
        <v>2277</v>
      </c>
      <c r="AH6" s="66" t="s">
        <v>2278</v>
      </c>
      <c r="AI6" s="66" t="s">
        <v>2278</v>
      </c>
      <c r="AJ6" s="66" t="s">
        <v>2279</v>
      </c>
      <c r="AK6" s="66" t="s">
        <v>2280</v>
      </c>
      <c r="AL6" s="66" t="s">
        <v>2281</v>
      </c>
      <c r="AM6" s="66" t="s">
        <v>2282</v>
      </c>
      <c r="AN6" s="66" t="s">
        <v>1264</v>
      </c>
      <c r="AO6" s="66" t="s">
        <v>2283</v>
      </c>
      <c r="AP6" s="66" t="s">
        <v>2284</v>
      </c>
      <c r="AQ6" s="66" t="s">
        <v>2285</v>
      </c>
      <c r="AR6" s="66" t="s">
        <v>2286</v>
      </c>
      <c r="AS6" s="66" t="s">
        <v>2287</v>
      </c>
      <c r="AT6" s="66" t="s">
        <v>2288</v>
      </c>
      <c r="AU6" s="66" t="s">
        <v>2289</v>
      </c>
      <c r="AV6" s="66" t="s">
        <v>2290</v>
      </c>
      <c r="AW6" s="66" t="s">
        <v>2291</v>
      </c>
      <c r="AX6" s="66" t="s">
        <v>2292</v>
      </c>
      <c r="AY6" s="66" t="s">
        <v>2293</v>
      </c>
      <c r="AZ6" s="66" t="s">
        <v>2294</v>
      </c>
      <c r="BA6" s="66" t="s">
        <v>2295</v>
      </c>
      <c r="BB6" s="66" t="s">
        <v>2296</v>
      </c>
      <c r="BC6" s="66"/>
      <c r="BD6" s="66" t="s">
        <v>75</v>
      </c>
      <c r="BE6" s="66" t="s">
        <v>2297</v>
      </c>
      <c r="BF6" s="66" t="s">
        <v>2298</v>
      </c>
      <c r="BG6" s="66" t="s">
        <v>1399</v>
      </c>
      <c r="BH6" s="66" t="s">
        <v>2299</v>
      </c>
      <c r="BI6" s="66" t="s">
        <v>2300</v>
      </c>
      <c r="BJ6" s="66" t="s">
        <v>1262</v>
      </c>
      <c r="BK6" s="66" t="s">
        <v>2301</v>
      </c>
      <c r="BL6" s="66" t="s">
        <v>2302</v>
      </c>
      <c r="BM6" s="66" t="s">
        <v>1390</v>
      </c>
      <c r="BN6" s="66" t="s">
        <v>2303</v>
      </c>
      <c r="BO6" s="66" t="s">
        <v>2304</v>
      </c>
      <c r="BP6" s="66" t="s">
        <v>2304</v>
      </c>
      <c r="BQ6" s="66" t="s">
        <v>2254</v>
      </c>
      <c r="BR6" s="66" t="s">
        <v>2270</v>
      </c>
      <c r="BS6" s="66" t="s">
        <v>2271</v>
      </c>
      <c r="BT6" s="66" t="s">
        <v>2304</v>
      </c>
      <c r="BU6" s="66" t="s">
        <v>2272</v>
      </c>
      <c r="BV6" s="66" t="s">
        <v>2273</v>
      </c>
      <c r="BW6" s="66" t="s">
        <v>2274</v>
      </c>
      <c r="BX6" s="66" t="s">
        <v>2275</v>
      </c>
      <c r="BY6" s="74" t="s">
        <v>2276</v>
      </c>
      <c r="BZ6" s="66" t="s">
        <v>2305</v>
      </c>
      <c r="CA6" s="66" t="s">
        <v>2306</v>
      </c>
      <c r="CB6" s="66" t="s">
        <v>2307</v>
      </c>
      <c r="CC6" s="66" t="s">
        <v>2308</v>
      </c>
      <c r="CD6" s="66" t="s">
        <v>2309</v>
      </c>
      <c r="CE6" s="74" t="s">
        <v>2310</v>
      </c>
      <c r="CF6" s="74" t="s">
        <v>1255</v>
      </c>
      <c r="CG6" s="74" t="s">
        <v>2311</v>
      </c>
      <c r="CH6" s="74" t="s">
        <v>2277</v>
      </c>
      <c r="CI6" s="74" t="s">
        <v>2312</v>
      </c>
      <c r="CJ6" s="74" t="s">
        <v>2313</v>
      </c>
      <c r="CK6" s="74" t="s">
        <v>1255</v>
      </c>
      <c r="CL6" s="66" t="s">
        <v>2314</v>
      </c>
      <c r="CM6" s="66" t="s">
        <v>1255</v>
      </c>
      <c r="CN6" s="66" t="s">
        <v>2315</v>
      </c>
      <c r="CO6" s="66" t="s">
        <v>2316</v>
      </c>
      <c r="CP6" s="74" t="s">
        <v>2317</v>
      </c>
      <c r="CQ6" s="66" t="s">
        <v>2318</v>
      </c>
      <c r="CR6" s="66" t="s">
        <v>2319</v>
      </c>
      <c r="CS6" s="66" t="s">
        <v>2320</v>
      </c>
      <c r="CT6" s="66" t="s">
        <v>2278</v>
      </c>
      <c r="CU6" s="66" t="s">
        <v>2278</v>
      </c>
      <c r="CV6" s="66" t="s">
        <v>2321</v>
      </c>
      <c r="CW6" s="66" t="s">
        <v>2322</v>
      </c>
      <c r="CX6" s="66" t="s">
        <v>2323</v>
      </c>
      <c r="CY6" s="66" t="s">
        <v>2324</v>
      </c>
      <c r="CZ6" s="66" t="s">
        <v>2279</v>
      </c>
      <c r="DA6" s="66" t="s">
        <v>2325</v>
      </c>
      <c r="DB6" s="66" t="s">
        <v>2280</v>
      </c>
      <c r="DC6" s="74" t="s">
        <v>1317</v>
      </c>
      <c r="DD6" s="74" t="s">
        <v>2326</v>
      </c>
      <c r="DE6" s="74" t="s">
        <v>2281</v>
      </c>
      <c r="DF6" s="74" t="s">
        <v>2327</v>
      </c>
      <c r="DG6" s="74" t="s">
        <v>2282</v>
      </c>
      <c r="DH6" s="66" t="s">
        <v>1255</v>
      </c>
      <c r="DI6" s="66" t="s">
        <v>2328</v>
      </c>
      <c r="DJ6" s="66" t="s">
        <v>1255</v>
      </c>
      <c r="DK6" s="74" t="s">
        <v>2329</v>
      </c>
      <c r="DL6" s="66" t="s">
        <v>2330</v>
      </c>
      <c r="DM6" s="75" t="s">
        <v>2331</v>
      </c>
      <c r="DN6" s="66" t="s">
        <v>1264</v>
      </c>
      <c r="DO6" s="66" t="s">
        <v>2332</v>
      </c>
      <c r="DP6" s="66" t="s">
        <v>2333</v>
      </c>
      <c r="DQ6" s="66" t="s">
        <v>2283</v>
      </c>
      <c r="DR6" s="66" t="s">
        <v>2284</v>
      </c>
      <c r="DS6" s="66" t="s">
        <v>2285</v>
      </c>
      <c r="DT6" s="74" t="s">
        <v>2286</v>
      </c>
      <c r="DU6" s="66" t="s">
        <v>1255</v>
      </c>
      <c r="DV6" s="66" t="s">
        <v>2334</v>
      </c>
      <c r="DW6" s="66" t="s">
        <v>2287</v>
      </c>
      <c r="DX6" s="66" t="s">
        <v>2288</v>
      </c>
      <c r="DY6" s="66" t="s">
        <v>2335</v>
      </c>
      <c r="DZ6" s="66" t="s">
        <v>2289</v>
      </c>
      <c r="EA6" s="66" t="s">
        <v>2290</v>
      </c>
      <c r="EB6" s="74" t="s">
        <v>1255</v>
      </c>
      <c r="EC6" s="66" t="s">
        <v>2336</v>
      </c>
      <c r="ED6" s="66" t="s">
        <v>2337</v>
      </c>
      <c r="EE6" s="74" t="s">
        <v>1255</v>
      </c>
      <c r="EF6" s="66" t="s">
        <v>2338</v>
      </c>
      <c r="EG6" s="66" t="s">
        <v>2339</v>
      </c>
      <c r="EH6" s="66" t="s">
        <v>1255</v>
      </c>
      <c r="EI6" s="66" t="s">
        <v>2340</v>
      </c>
      <c r="EJ6" s="74" t="s">
        <v>2341</v>
      </c>
      <c r="EK6" s="66" t="s">
        <v>2342</v>
      </c>
      <c r="EL6" s="66" t="s">
        <v>2343</v>
      </c>
      <c r="EM6" s="74" t="s">
        <v>1255</v>
      </c>
      <c r="EN6" s="74" t="s">
        <v>2296</v>
      </c>
      <c r="EO6" s="74" t="s">
        <v>2344</v>
      </c>
      <c r="EP6" s="66" t="s">
        <v>2345</v>
      </c>
      <c r="EQ6" s="66" t="s">
        <v>2277</v>
      </c>
      <c r="ER6" s="66" t="s">
        <v>2346</v>
      </c>
      <c r="ES6" s="74" t="s">
        <v>2347</v>
      </c>
      <c r="ET6" s="66" t="s">
        <v>1297</v>
      </c>
      <c r="EU6" s="66" t="s">
        <v>2348</v>
      </c>
      <c r="EV6" s="66" t="s">
        <v>2291</v>
      </c>
      <c r="EW6" s="66" t="s">
        <v>2292</v>
      </c>
      <c r="EX6" s="66" t="s">
        <v>2293</v>
      </c>
      <c r="EY6" s="66" t="s">
        <v>2294</v>
      </c>
      <c r="EZ6" s="66" t="s">
        <v>2349</v>
      </c>
      <c r="FA6" s="66" t="s">
        <v>2295</v>
      </c>
      <c r="FB6" s="74" t="s">
        <v>1255</v>
      </c>
      <c r="FC6" s="66" t="s">
        <v>2350</v>
      </c>
      <c r="FD6" s="66" t="s">
        <v>2296</v>
      </c>
      <c r="FE6" s="66" t="s">
        <v>2351</v>
      </c>
      <c r="FF6" s="74" t="s">
        <v>2333</v>
      </c>
      <c r="FG6" s="66" t="s">
        <v>2352</v>
      </c>
      <c r="FH6" s="66" t="s">
        <v>2353</v>
      </c>
      <c r="FI6" s="74" t="s">
        <v>1255</v>
      </c>
      <c r="FJ6" s="74" t="s">
        <v>2354</v>
      </c>
      <c r="FK6" s="74" t="s">
        <v>2355</v>
      </c>
      <c r="FL6" s="74" t="s">
        <v>1255</v>
      </c>
      <c r="FM6" s="66" t="s">
        <v>1255</v>
      </c>
      <c r="FN6" s="66" t="s">
        <v>2356</v>
      </c>
      <c r="FO6" s="66" t="s">
        <v>1255</v>
      </c>
      <c r="FP6" s="74" t="s">
        <v>2357</v>
      </c>
      <c r="FQ6" s="66" t="s">
        <v>2358</v>
      </c>
      <c r="FR6" s="66"/>
      <c r="FS6" s="66" t="s">
        <v>2359</v>
      </c>
      <c r="FT6" s="66" t="s">
        <v>1255</v>
      </c>
      <c r="FU6" s="74" t="s">
        <v>2360</v>
      </c>
      <c r="FV6" s="74" t="s">
        <v>75</v>
      </c>
      <c r="FW6" s="66" t="s">
        <v>2361</v>
      </c>
      <c r="FX6" s="66" t="s">
        <v>1255</v>
      </c>
      <c r="FY6" s="74" t="s">
        <v>2297</v>
      </c>
      <c r="FZ6" s="66" t="s">
        <v>2362</v>
      </c>
      <c r="GA6" s="66" t="s">
        <v>2363</v>
      </c>
      <c r="GB6" s="66" t="s">
        <v>1255</v>
      </c>
      <c r="GC6" s="74" t="s">
        <v>2364</v>
      </c>
      <c r="GD6" s="66" t="s">
        <v>2365</v>
      </c>
      <c r="GE6" s="66" t="s">
        <v>2298</v>
      </c>
      <c r="GF6" s="66" t="s">
        <v>1255</v>
      </c>
      <c r="GG6" s="74" t="s">
        <v>2293</v>
      </c>
      <c r="GH6" s="74" t="s">
        <v>2366</v>
      </c>
      <c r="GI6" s="74" t="s">
        <v>2367</v>
      </c>
      <c r="GJ6" s="74" t="s">
        <v>2368</v>
      </c>
      <c r="GK6" s="66" t="s">
        <v>2369</v>
      </c>
      <c r="GL6" s="66" t="s">
        <v>1255</v>
      </c>
      <c r="GM6" s="66" t="s">
        <v>1400</v>
      </c>
      <c r="GN6" s="66" t="s">
        <v>1397</v>
      </c>
      <c r="GO6" s="66" t="s">
        <v>1399</v>
      </c>
      <c r="GP6" s="74" t="s">
        <v>2370</v>
      </c>
      <c r="GQ6" s="66" t="s">
        <v>2371</v>
      </c>
      <c r="GR6" s="74" t="s">
        <v>2372</v>
      </c>
      <c r="GS6" s="66" t="s">
        <v>2373</v>
      </c>
      <c r="GT6" s="66" t="s">
        <v>2374</v>
      </c>
      <c r="GU6" s="66" t="s">
        <v>2299</v>
      </c>
      <c r="GV6" s="66" t="s">
        <v>2300</v>
      </c>
      <c r="GW6" s="66" t="s">
        <v>2300</v>
      </c>
      <c r="GX6" s="74" t="s">
        <v>1262</v>
      </c>
      <c r="GY6" s="66" t="s">
        <v>1255</v>
      </c>
      <c r="GZ6" s="66" t="s">
        <v>2375</v>
      </c>
      <c r="HA6" s="74" t="s">
        <v>1255</v>
      </c>
      <c r="HB6" s="66" t="s">
        <v>2376</v>
      </c>
      <c r="HC6" s="66" t="s">
        <v>2301</v>
      </c>
      <c r="HD6" s="66" t="s">
        <v>1255</v>
      </c>
      <c r="HE6" s="74" t="s">
        <v>2377</v>
      </c>
      <c r="HF6" s="74" t="s">
        <v>2378</v>
      </c>
      <c r="HG6" s="66" t="s">
        <v>2302</v>
      </c>
      <c r="HH6" s="74" t="s">
        <v>1389</v>
      </c>
      <c r="HI6" s="74" t="s">
        <v>1390</v>
      </c>
      <c r="HJ6" s="74" t="s">
        <v>1255</v>
      </c>
      <c r="HK6" s="74" t="s">
        <v>2379</v>
      </c>
      <c r="HL6" s="74" t="s">
        <v>2380</v>
      </c>
      <c r="HM6" s="74" t="s">
        <v>2381</v>
      </c>
      <c r="HN6" s="74" t="s">
        <v>2382</v>
      </c>
      <c r="HO6" s="74" t="s">
        <v>2383</v>
      </c>
      <c r="HP6" s="74" t="s">
        <v>2384</v>
      </c>
      <c r="HQ6" s="74" t="s">
        <v>1255</v>
      </c>
      <c r="HR6" s="74" t="s">
        <v>1361</v>
      </c>
      <c r="HS6" s="74" t="s">
        <v>2385</v>
      </c>
      <c r="HT6" s="66" t="s">
        <v>2386</v>
      </c>
      <c r="HU6" s="66" t="s">
        <v>1255</v>
      </c>
      <c r="HV6" s="66" t="s">
        <v>1279</v>
      </c>
      <c r="HW6" s="74" t="s">
        <v>1369</v>
      </c>
      <c r="HX6" s="74" t="s">
        <v>1367</v>
      </c>
      <c r="HY6" s="74" t="s">
        <v>2387</v>
      </c>
      <c r="HZ6" s="74" t="s">
        <v>2388</v>
      </c>
      <c r="IA6" s="74" t="s">
        <v>2389</v>
      </c>
      <c r="IB6" s="66" t="s">
        <v>2390</v>
      </c>
      <c r="IC6" s="66" t="s">
        <v>2303</v>
      </c>
    </row>
    <row r="7" s="73" customFormat="true" ht="12.75" hidden="false" customHeight="false" outlineLevel="0" collapsed="false">
      <c r="A7" s="67" t="s">
        <v>1415</v>
      </c>
      <c r="B7" s="66" t="s">
        <v>2391</v>
      </c>
      <c r="C7" s="66" t="s">
        <v>2391</v>
      </c>
      <c r="D7" s="66" t="s">
        <v>2391</v>
      </c>
      <c r="E7" s="66" t="s">
        <v>2391</v>
      </c>
      <c r="F7" s="66" t="s">
        <v>2391</v>
      </c>
      <c r="G7" s="66" t="s">
        <v>2391</v>
      </c>
      <c r="H7" s="66" t="s">
        <v>2391</v>
      </c>
      <c r="I7" s="66" t="s">
        <v>2391</v>
      </c>
      <c r="J7" s="66" t="s">
        <v>2391</v>
      </c>
      <c r="K7" s="66" t="s">
        <v>2391</v>
      </c>
      <c r="L7" s="66" t="s">
        <v>2391</v>
      </c>
      <c r="M7" s="66" t="s">
        <v>2391</v>
      </c>
      <c r="N7" s="66" t="s">
        <v>2391</v>
      </c>
      <c r="O7" s="66" t="s">
        <v>2391</v>
      </c>
      <c r="P7" s="66" t="s">
        <v>2391</v>
      </c>
      <c r="Q7" s="66" t="s">
        <v>2391</v>
      </c>
      <c r="R7" s="66" t="s">
        <v>2391</v>
      </c>
      <c r="S7" s="66" t="s">
        <v>2391</v>
      </c>
      <c r="T7" s="66" t="s">
        <v>2391</v>
      </c>
      <c r="U7" s="66" t="s">
        <v>2391</v>
      </c>
      <c r="V7" s="66" t="s">
        <v>2391</v>
      </c>
      <c r="W7" s="66" t="s">
        <v>2391</v>
      </c>
      <c r="X7" s="66" t="s">
        <v>2391</v>
      </c>
      <c r="Y7" s="66" t="s">
        <v>2391</v>
      </c>
      <c r="Z7" s="66" t="s">
        <v>2391</v>
      </c>
      <c r="AA7" s="66" t="s">
        <v>2391</v>
      </c>
      <c r="AB7" s="66" t="s">
        <v>2391</v>
      </c>
      <c r="AC7" s="66" t="s">
        <v>2391</v>
      </c>
      <c r="AD7" s="66" t="s">
        <v>2391</v>
      </c>
      <c r="AE7" s="66" t="s">
        <v>2391</v>
      </c>
      <c r="AF7" s="66" t="s">
        <v>2391</v>
      </c>
      <c r="AG7" s="66" t="s">
        <v>2392</v>
      </c>
      <c r="AH7" s="66" t="s">
        <v>2393</v>
      </c>
      <c r="AI7" s="66" t="s">
        <v>2393</v>
      </c>
      <c r="AJ7" s="66" t="s">
        <v>2394</v>
      </c>
      <c r="AK7" s="66" t="s">
        <v>1426</v>
      </c>
      <c r="AL7" s="66" t="s">
        <v>2395</v>
      </c>
      <c r="AM7" s="66" t="s">
        <v>2395</v>
      </c>
      <c r="AN7" s="66" t="s">
        <v>1422</v>
      </c>
      <c r="AO7" s="66" t="s">
        <v>2396</v>
      </c>
      <c r="AP7" s="66" t="s">
        <v>2396</v>
      </c>
      <c r="AQ7" s="66" t="s">
        <v>2396</v>
      </c>
      <c r="AR7" s="66" t="s">
        <v>2396</v>
      </c>
      <c r="AS7" s="66" t="s">
        <v>1422</v>
      </c>
      <c r="AT7" s="66" t="s">
        <v>1422</v>
      </c>
      <c r="AU7" s="66" t="s">
        <v>1422</v>
      </c>
      <c r="AV7" s="66" t="s">
        <v>1422</v>
      </c>
      <c r="AW7" s="66" t="s">
        <v>2397</v>
      </c>
      <c r="AX7" s="66" t="s">
        <v>2397</v>
      </c>
      <c r="AY7" s="66" t="s">
        <v>2397</v>
      </c>
      <c r="AZ7" s="66" t="s">
        <v>1416</v>
      </c>
      <c r="BA7" s="66" t="s">
        <v>2398</v>
      </c>
      <c r="BB7" s="66" t="s">
        <v>2399</v>
      </c>
      <c r="BC7" s="66"/>
      <c r="BD7" s="66" t="s">
        <v>2400</v>
      </c>
      <c r="BE7" s="66" t="s">
        <v>2401</v>
      </c>
      <c r="BF7" s="66" t="s">
        <v>2402</v>
      </c>
      <c r="BG7" s="66" t="s">
        <v>1476</v>
      </c>
      <c r="BH7" s="66" t="s">
        <v>1442</v>
      </c>
      <c r="BI7" s="66" t="s">
        <v>1442</v>
      </c>
      <c r="BJ7" s="66" t="s">
        <v>1442</v>
      </c>
      <c r="BK7" s="66" t="s">
        <v>1469</v>
      </c>
      <c r="BL7" s="66" t="s">
        <v>2403</v>
      </c>
      <c r="BM7" s="66" t="s">
        <v>1471</v>
      </c>
      <c r="BN7" s="66" t="s">
        <v>2404</v>
      </c>
      <c r="BO7" s="66" t="s">
        <v>2391</v>
      </c>
      <c r="BP7" s="66" t="s">
        <v>2391</v>
      </c>
      <c r="BQ7" s="66" t="s">
        <v>2391</v>
      </c>
      <c r="BR7" s="66" t="s">
        <v>2391</v>
      </c>
      <c r="BS7" s="66" t="s">
        <v>2391</v>
      </c>
      <c r="BT7" s="66" t="s">
        <v>2391</v>
      </c>
      <c r="BU7" s="66" t="s">
        <v>2391</v>
      </c>
      <c r="BV7" s="66" t="s">
        <v>2391</v>
      </c>
      <c r="BW7" s="66" t="s">
        <v>2391</v>
      </c>
      <c r="BX7" s="66" t="s">
        <v>2391</v>
      </c>
      <c r="BY7" s="74" t="s">
        <v>2391</v>
      </c>
      <c r="BZ7" s="66" t="s">
        <v>2405</v>
      </c>
      <c r="CA7" s="66" t="s">
        <v>2405</v>
      </c>
      <c r="CB7" s="66" t="s">
        <v>2405</v>
      </c>
      <c r="CC7" s="66" t="s">
        <v>2405</v>
      </c>
      <c r="CD7" s="66" t="s">
        <v>2405</v>
      </c>
      <c r="CE7" s="74" t="s">
        <v>2405</v>
      </c>
      <c r="CF7" s="74" t="s">
        <v>1417</v>
      </c>
      <c r="CG7" s="74" t="s">
        <v>2392</v>
      </c>
      <c r="CH7" s="74" t="s">
        <v>2392</v>
      </c>
      <c r="CI7" s="74" t="s">
        <v>2392</v>
      </c>
      <c r="CJ7" s="74" t="s">
        <v>2392</v>
      </c>
      <c r="CK7" s="74" t="s">
        <v>1417</v>
      </c>
      <c r="CL7" s="66" t="s">
        <v>2406</v>
      </c>
      <c r="CM7" s="66" t="s">
        <v>1417</v>
      </c>
      <c r="CN7" s="66" t="s">
        <v>2407</v>
      </c>
      <c r="CO7" s="66" t="s">
        <v>2407</v>
      </c>
      <c r="CP7" s="74" t="s">
        <v>2407</v>
      </c>
      <c r="CQ7" s="66" t="s">
        <v>2407</v>
      </c>
      <c r="CR7" s="66" t="s">
        <v>2393</v>
      </c>
      <c r="CS7" s="66" t="s">
        <v>2393</v>
      </c>
      <c r="CT7" s="66" t="s">
        <v>2393</v>
      </c>
      <c r="CU7" s="66" t="s">
        <v>2393</v>
      </c>
      <c r="CV7" s="66" t="s">
        <v>2393</v>
      </c>
      <c r="CW7" s="66" t="s">
        <v>2393</v>
      </c>
      <c r="CX7" s="66" t="s">
        <v>2394</v>
      </c>
      <c r="CY7" s="66" t="s">
        <v>2394</v>
      </c>
      <c r="CZ7" s="66" t="s">
        <v>2394</v>
      </c>
      <c r="DA7" s="66" t="s">
        <v>2394</v>
      </c>
      <c r="DB7" s="66" t="s">
        <v>1426</v>
      </c>
      <c r="DC7" s="74" t="s">
        <v>1426</v>
      </c>
      <c r="DD7" s="74" t="s">
        <v>2395</v>
      </c>
      <c r="DE7" s="74" t="s">
        <v>2395</v>
      </c>
      <c r="DF7" s="74" t="s">
        <v>2395</v>
      </c>
      <c r="DG7" s="74" t="s">
        <v>2395</v>
      </c>
      <c r="DH7" s="66" t="s">
        <v>1417</v>
      </c>
      <c r="DI7" s="66" t="s">
        <v>2408</v>
      </c>
      <c r="DJ7" s="66" t="s">
        <v>1417</v>
      </c>
      <c r="DK7" s="74" t="s">
        <v>2409</v>
      </c>
      <c r="DL7" s="75" t="s">
        <v>2409</v>
      </c>
      <c r="DM7" s="75" t="s">
        <v>2409</v>
      </c>
      <c r="DN7" s="66" t="s">
        <v>1422</v>
      </c>
      <c r="DO7" s="66" t="s">
        <v>1426</v>
      </c>
      <c r="DP7" s="66" t="s">
        <v>2396</v>
      </c>
      <c r="DQ7" s="66" t="s">
        <v>2396</v>
      </c>
      <c r="DR7" s="66" t="s">
        <v>2396</v>
      </c>
      <c r="DS7" s="66" t="s">
        <v>2396</v>
      </c>
      <c r="DT7" s="74" t="s">
        <v>2396</v>
      </c>
      <c r="DU7" s="66" t="s">
        <v>1417</v>
      </c>
      <c r="DV7" s="66" t="s">
        <v>2410</v>
      </c>
      <c r="DW7" s="66" t="s">
        <v>1422</v>
      </c>
      <c r="DX7" s="66" t="s">
        <v>1422</v>
      </c>
      <c r="DY7" s="66" t="s">
        <v>1422</v>
      </c>
      <c r="DZ7" s="66" t="s">
        <v>1422</v>
      </c>
      <c r="EA7" s="66" t="s">
        <v>1422</v>
      </c>
      <c r="EB7" s="74" t="s">
        <v>1417</v>
      </c>
      <c r="EC7" s="66" t="s">
        <v>2411</v>
      </c>
      <c r="ED7" s="66" t="s">
        <v>2411</v>
      </c>
      <c r="EE7" s="74" t="s">
        <v>1417</v>
      </c>
      <c r="EF7" s="66" t="s">
        <v>2412</v>
      </c>
      <c r="EG7" s="66" t="s">
        <v>2412</v>
      </c>
      <c r="EH7" s="66" t="s">
        <v>1417</v>
      </c>
      <c r="EI7" s="66" t="s">
        <v>2413</v>
      </c>
      <c r="EJ7" s="74" t="s">
        <v>2413</v>
      </c>
      <c r="EK7" s="66" t="s">
        <v>2413</v>
      </c>
      <c r="EL7" s="66" t="s">
        <v>2413</v>
      </c>
      <c r="EM7" s="74" t="s">
        <v>1417</v>
      </c>
      <c r="EN7" s="74" t="s">
        <v>2414</v>
      </c>
      <c r="EO7" s="74" t="s">
        <v>2414</v>
      </c>
      <c r="EP7" s="66" t="s">
        <v>2415</v>
      </c>
      <c r="EQ7" s="66" t="s">
        <v>2415</v>
      </c>
      <c r="ER7" s="66" t="s">
        <v>2416</v>
      </c>
      <c r="ES7" s="74" t="s">
        <v>2416</v>
      </c>
      <c r="ET7" s="66" t="s">
        <v>2416</v>
      </c>
      <c r="EU7" s="66" t="s">
        <v>2417</v>
      </c>
      <c r="EV7" s="66" t="s">
        <v>2397</v>
      </c>
      <c r="EW7" s="66" t="s">
        <v>2397</v>
      </c>
      <c r="EX7" s="66" t="s">
        <v>2397</v>
      </c>
      <c r="EY7" s="66" t="s">
        <v>1416</v>
      </c>
      <c r="EZ7" s="66" t="s">
        <v>2418</v>
      </c>
      <c r="FA7" s="66" t="s">
        <v>2398</v>
      </c>
      <c r="FB7" s="74" t="s">
        <v>1417</v>
      </c>
      <c r="FC7" s="66" t="s">
        <v>2399</v>
      </c>
      <c r="FD7" s="66" t="s">
        <v>2399</v>
      </c>
      <c r="FE7" s="66" t="s">
        <v>2419</v>
      </c>
      <c r="FF7" s="74" t="s">
        <v>2419</v>
      </c>
      <c r="FG7" s="66" t="s">
        <v>2419</v>
      </c>
      <c r="FH7" s="66" t="s">
        <v>2420</v>
      </c>
      <c r="FI7" s="74" t="s">
        <v>1417</v>
      </c>
      <c r="FJ7" s="74" t="s">
        <v>2421</v>
      </c>
      <c r="FK7" s="74" t="s">
        <v>2421</v>
      </c>
      <c r="FL7" s="74" t="s">
        <v>1417</v>
      </c>
      <c r="FM7" s="66" t="s">
        <v>1417</v>
      </c>
      <c r="FN7" s="66" t="s">
        <v>2422</v>
      </c>
      <c r="FO7" s="66" t="s">
        <v>1417</v>
      </c>
      <c r="FP7" s="74" t="s">
        <v>2423</v>
      </c>
      <c r="FQ7" s="66" t="s">
        <v>2424</v>
      </c>
      <c r="FR7" s="66"/>
      <c r="FS7" s="66" t="s">
        <v>2424</v>
      </c>
      <c r="FT7" s="66" t="s">
        <v>1417</v>
      </c>
      <c r="FU7" s="74" t="s">
        <v>2400</v>
      </c>
      <c r="FV7" s="74" t="s">
        <v>2400</v>
      </c>
      <c r="FW7" s="66" t="s">
        <v>2400</v>
      </c>
      <c r="FX7" s="66" t="s">
        <v>1417</v>
      </c>
      <c r="FY7" s="74" t="s">
        <v>2401</v>
      </c>
      <c r="FZ7" s="66" t="s">
        <v>2401</v>
      </c>
      <c r="GA7" s="66" t="s">
        <v>2401</v>
      </c>
      <c r="GB7" s="66" t="s">
        <v>1417</v>
      </c>
      <c r="GC7" s="74" t="s">
        <v>2402</v>
      </c>
      <c r="GD7" s="66" t="s">
        <v>2402</v>
      </c>
      <c r="GE7" s="66" t="s">
        <v>2402</v>
      </c>
      <c r="GF7" s="66" t="s">
        <v>1417</v>
      </c>
      <c r="GG7" s="74" t="s">
        <v>2425</v>
      </c>
      <c r="GH7" s="74" t="s">
        <v>2425</v>
      </c>
      <c r="GI7" s="74" t="s">
        <v>2425</v>
      </c>
      <c r="GJ7" s="74" t="s">
        <v>2426</v>
      </c>
      <c r="GK7" s="66" t="s">
        <v>2426</v>
      </c>
      <c r="GL7" s="66" t="s">
        <v>1417</v>
      </c>
      <c r="GM7" s="66" t="s">
        <v>1476</v>
      </c>
      <c r="GN7" s="66" t="s">
        <v>1476</v>
      </c>
      <c r="GO7" s="66" t="s">
        <v>1476</v>
      </c>
      <c r="GP7" s="74" t="s">
        <v>1480</v>
      </c>
      <c r="GQ7" s="66" t="s">
        <v>1480</v>
      </c>
      <c r="GR7" s="74" t="s">
        <v>2427</v>
      </c>
      <c r="GS7" s="66" t="s">
        <v>2428</v>
      </c>
      <c r="GT7" s="66" t="s">
        <v>2428</v>
      </c>
      <c r="GU7" s="66" t="s">
        <v>1442</v>
      </c>
      <c r="GV7" s="66" t="s">
        <v>1442</v>
      </c>
      <c r="GW7" s="66" t="s">
        <v>1442</v>
      </c>
      <c r="GX7" s="74" t="s">
        <v>1442</v>
      </c>
      <c r="GY7" s="66" t="s">
        <v>1417</v>
      </c>
      <c r="GZ7" s="66" t="s">
        <v>2429</v>
      </c>
      <c r="HA7" s="74" t="s">
        <v>1417</v>
      </c>
      <c r="HB7" s="66" t="s">
        <v>1469</v>
      </c>
      <c r="HC7" s="66" t="s">
        <v>1469</v>
      </c>
      <c r="HD7" s="66" t="s">
        <v>1417</v>
      </c>
      <c r="HE7" s="74" t="s">
        <v>2403</v>
      </c>
      <c r="HF7" s="74" t="s">
        <v>2403</v>
      </c>
      <c r="HG7" s="66" t="s">
        <v>2403</v>
      </c>
      <c r="HH7" s="74" t="s">
        <v>1470</v>
      </c>
      <c r="HI7" s="74" t="s">
        <v>1471</v>
      </c>
      <c r="HJ7" s="74" t="s">
        <v>1417</v>
      </c>
      <c r="HK7" s="74" t="s">
        <v>2430</v>
      </c>
      <c r="HL7" s="74" t="s">
        <v>2430</v>
      </c>
      <c r="HM7" s="74" t="s">
        <v>2430</v>
      </c>
      <c r="HN7" s="74" t="s">
        <v>2431</v>
      </c>
      <c r="HO7" s="74" t="s">
        <v>2431</v>
      </c>
      <c r="HP7" s="74" t="s">
        <v>2431</v>
      </c>
      <c r="HQ7" s="74" t="s">
        <v>1417</v>
      </c>
      <c r="HR7" s="74" t="s">
        <v>2432</v>
      </c>
      <c r="HS7" s="74" t="s">
        <v>2432</v>
      </c>
      <c r="HT7" s="66" t="s">
        <v>2432</v>
      </c>
      <c r="HU7" s="66" t="s">
        <v>1417</v>
      </c>
      <c r="HV7" s="66" t="s">
        <v>1459</v>
      </c>
      <c r="HW7" s="74" t="s">
        <v>1459</v>
      </c>
      <c r="HX7" s="74" t="s">
        <v>1459</v>
      </c>
      <c r="HY7" s="74" t="s">
        <v>2433</v>
      </c>
      <c r="HZ7" s="74" t="s">
        <v>2433</v>
      </c>
      <c r="IA7" s="74" t="s">
        <v>2434</v>
      </c>
      <c r="IB7" s="66" t="s">
        <v>2434</v>
      </c>
      <c r="IC7" s="66" t="s">
        <v>2404</v>
      </c>
    </row>
    <row r="8" s="73" customFormat="true" ht="22.5" hidden="false" customHeight="false" outlineLevel="0" collapsed="false">
      <c r="A8" s="67" t="s">
        <v>1481</v>
      </c>
      <c r="B8" s="66" t="s">
        <v>2435</v>
      </c>
      <c r="C8" s="66" t="s">
        <v>2435</v>
      </c>
      <c r="D8" s="66" t="s">
        <v>2436</v>
      </c>
      <c r="E8" s="66" t="s">
        <v>2437</v>
      </c>
      <c r="F8" s="66" t="s">
        <v>2437</v>
      </c>
      <c r="G8" s="66" t="s">
        <v>2437</v>
      </c>
      <c r="H8" s="66" t="s">
        <v>2437</v>
      </c>
      <c r="I8" s="66" t="s">
        <v>2438</v>
      </c>
      <c r="J8" s="66" t="s">
        <v>2439</v>
      </c>
      <c r="K8" s="66" t="s">
        <v>2439</v>
      </c>
      <c r="L8" s="66" t="s">
        <v>2440</v>
      </c>
      <c r="M8" s="66" t="s">
        <v>2441</v>
      </c>
      <c r="N8" s="66" t="s">
        <v>2442</v>
      </c>
      <c r="O8" s="66" t="s">
        <v>2443</v>
      </c>
      <c r="P8" s="66" t="s">
        <v>2435</v>
      </c>
      <c r="Q8" s="66" t="s">
        <v>2444</v>
      </c>
      <c r="R8" s="66" t="s">
        <v>2445</v>
      </c>
      <c r="S8" s="66" t="s">
        <v>2446</v>
      </c>
      <c r="T8" s="66" t="s">
        <v>2447</v>
      </c>
      <c r="U8" s="66" t="s">
        <v>2448</v>
      </c>
      <c r="V8" s="66" t="s">
        <v>2435</v>
      </c>
      <c r="W8" s="66" t="s">
        <v>2435</v>
      </c>
      <c r="X8" s="66" t="s">
        <v>2435</v>
      </c>
      <c r="Y8" s="66" t="s">
        <v>2435</v>
      </c>
      <c r="Z8" s="66" t="s">
        <v>2449</v>
      </c>
      <c r="AA8" s="66" t="s">
        <v>2450</v>
      </c>
      <c r="AB8" s="66" t="s">
        <v>2451</v>
      </c>
      <c r="AC8" s="66" t="s">
        <v>2452</v>
      </c>
      <c r="AD8" s="66" t="s">
        <v>2453</v>
      </c>
      <c r="AE8" s="66" t="s">
        <v>2435</v>
      </c>
      <c r="AF8" s="66" t="s">
        <v>2454</v>
      </c>
      <c r="AG8" s="66" t="s">
        <v>2455</v>
      </c>
      <c r="AH8" s="66" t="s">
        <v>2456</v>
      </c>
      <c r="AI8" s="66" t="s">
        <v>2456</v>
      </c>
      <c r="AJ8" s="66" t="s">
        <v>2457</v>
      </c>
      <c r="AK8" s="66" t="s">
        <v>75</v>
      </c>
      <c r="AL8" s="66" t="s">
        <v>75</v>
      </c>
      <c r="AM8" s="66" t="s">
        <v>75</v>
      </c>
      <c r="AN8" s="66" t="s">
        <v>1490</v>
      </c>
      <c r="AO8" s="66" t="s">
        <v>2458</v>
      </c>
      <c r="AP8" s="66" t="s">
        <v>2459</v>
      </c>
      <c r="AQ8" s="66" t="s">
        <v>2460</v>
      </c>
      <c r="AR8" s="66"/>
      <c r="AS8" s="66" t="n">
        <v>611</v>
      </c>
      <c r="AT8" s="66" t="n">
        <v>611</v>
      </c>
      <c r="AU8" s="66" t="s">
        <v>2461</v>
      </c>
      <c r="AV8" s="66" t="s">
        <v>1717</v>
      </c>
      <c r="AW8" s="66" t="s">
        <v>2462</v>
      </c>
      <c r="AX8" s="66" t="s">
        <v>75</v>
      </c>
      <c r="AY8" s="66" t="s">
        <v>2463</v>
      </c>
      <c r="AZ8" s="66" t="s">
        <v>1484</v>
      </c>
      <c r="BA8" s="66" t="s">
        <v>2464</v>
      </c>
      <c r="BB8" s="66" t="n">
        <v>121</v>
      </c>
      <c r="BC8" s="66"/>
      <c r="BD8" s="66" t="s">
        <v>2465</v>
      </c>
      <c r="BE8" s="66" t="s">
        <v>2466</v>
      </c>
      <c r="BF8" s="66" t="s">
        <v>2467</v>
      </c>
      <c r="BG8" s="66" t="s">
        <v>1577</v>
      </c>
      <c r="BH8" s="66" t="s">
        <v>1523</v>
      </c>
      <c r="BI8" s="66" t="s">
        <v>2468</v>
      </c>
      <c r="BJ8" s="66" t="s">
        <v>2469</v>
      </c>
      <c r="BK8" s="66" t="s">
        <v>2470</v>
      </c>
      <c r="BL8" s="66" t="n">
        <v>121</v>
      </c>
      <c r="BM8" s="66" t="s">
        <v>1573</v>
      </c>
      <c r="BN8" s="66" t="s">
        <v>2471</v>
      </c>
      <c r="BO8" s="66" t="s">
        <v>2443</v>
      </c>
      <c r="BP8" s="66" t="s">
        <v>2443</v>
      </c>
      <c r="BQ8" s="66" t="s">
        <v>2435</v>
      </c>
      <c r="BR8" s="66" t="s">
        <v>2449</v>
      </c>
      <c r="BS8" s="66" t="s">
        <v>2450</v>
      </c>
      <c r="BT8" s="66" t="s">
        <v>2443</v>
      </c>
      <c r="BU8" s="66" t="s">
        <v>2451</v>
      </c>
      <c r="BV8" s="66" t="s">
        <v>2452</v>
      </c>
      <c r="BW8" s="66" t="s">
        <v>2453</v>
      </c>
      <c r="BX8" s="66" t="s">
        <v>2435</v>
      </c>
      <c r="BY8" s="74" t="s">
        <v>2454</v>
      </c>
      <c r="BZ8" s="66" t="s">
        <v>75</v>
      </c>
      <c r="CA8" s="66" t="s">
        <v>2472</v>
      </c>
      <c r="CB8" s="66" t="s">
        <v>2473</v>
      </c>
      <c r="CC8" s="66" t="s">
        <v>2474</v>
      </c>
      <c r="CD8" s="66" t="n">
        <v>222</v>
      </c>
      <c r="CE8" s="74" t="s">
        <v>2475</v>
      </c>
      <c r="CF8" s="74" t="s">
        <v>75</v>
      </c>
      <c r="CG8" s="74" t="s">
        <v>75</v>
      </c>
      <c r="CH8" s="74" t="s">
        <v>2455</v>
      </c>
      <c r="CI8" s="74" t="s">
        <v>1717</v>
      </c>
      <c r="CJ8" s="74" t="s">
        <v>2476</v>
      </c>
      <c r="CK8" s="74" t="s">
        <v>75</v>
      </c>
      <c r="CL8" s="66" t="s">
        <v>2477</v>
      </c>
      <c r="CM8" s="66" t="s">
        <v>75</v>
      </c>
      <c r="CN8" s="66" t="s">
        <v>2478</v>
      </c>
      <c r="CO8" s="66" t="s">
        <v>2479</v>
      </c>
      <c r="CP8" s="74" t="s">
        <v>2480</v>
      </c>
      <c r="CQ8" s="66" t="s">
        <v>2481</v>
      </c>
      <c r="CR8" s="66" t="s">
        <v>2482</v>
      </c>
      <c r="CS8" s="66" t="s">
        <v>2483</v>
      </c>
      <c r="CT8" s="66" t="s">
        <v>2456</v>
      </c>
      <c r="CU8" s="66" t="s">
        <v>2456</v>
      </c>
      <c r="CV8" s="66" t="s">
        <v>2482</v>
      </c>
      <c r="CW8" s="66" t="s">
        <v>75</v>
      </c>
      <c r="CX8" s="66" t="s">
        <v>2484</v>
      </c>
      <c r="CY8" s="66" t="s">
        <v>2485</v>
      </c>
      <c r="CZ8" s="66" t="s">
        <v>2457</v>
      </c>
      <c r="DA8" s="66" t="s">
        <v>2486</v>
      </c>
      <c r="DB8" s="66" t="s">
        <v>75</v>
      </c>
      <c r="DC8" s="74" t="s">
        <v>1496</v>
      </c>
      <c r="DD8" s="74"/>
      <c r="DE8" s="74" t="s">
        <v>75</v>
      </c>
      <c r="DF8" s="74" t="s">
        <v>2487</v>
      </c>
      <c r="DG8" s="74" t="s">
        <v>75</v>
      </c>
      <c r="DH8" s="66" t="s">
        <v>75</v>
      </c>
      <c r="DI8" s="66" t="s">
        <v>2488</v>
      </c>
      <c r="DJ8" s="66" t="s">
        <v>75</v>
      </c>
      <c r="DK8" s="74" t="s">
        <v>2489</v>
      </c>
      <c r="DL8" s="66" t="s">
        <v>2490</v>
      </c>
      <c r="DM8" s="66" t="s">
        <v>2491</v>
      </c>
      <c r="DN8" s="66" t="s">
        <v>1490</v>
      </c>
      <c r="DO8" s="66" t="s">
        <v>1496</v>
      </c>
      <c r="DP8" s="66" t="s">
        <v>2458</v>
      </c>
      <c r="DQ8" s="66" t="s">
        <v>2458</v>
      </c>
      <c r="DR8" s="66" t="s">
        <v>2459</v>
      </c>
      <c r="DS8" s="66" t="s">
        <v>2460</v>
      </c>
      <c r="DT8" s="74"/>
      <c r="DU8" s="66" t="s">
        <v>75</v>
      </c>
      <c r="DV8" s="66" t="s">
        <v>2492</v>
      </c>
      <c r="DW8" s="66" t="n">
        <v>611</v>
      </c>
      <c r="DX8" s="66" t="n">
        <v>611</v>
      </c>
      <c r="DY8" s="66" t="s">
        <v>2493</v>
      </c>
      <c r="DZ8" s="66" t="s">
        <v>2461</v>
      </c>
      <c r="EA8" s="66" t="s">
        <v>1717</v>
      </c>
      <c r="EB8" s="74" t="s">
        <v>75</v>
      </c>
      <c r="EC8" s="66" t="s">
        <v>1494</v>
      </c>
      <c r="ED8" s="66" t="s">
        <v>2494</v>
      </c>
      <c r="EE8" s="74" t="s">
        <v>75</v>
      </c>
      <c r="EF8" s="66" t="s">
        <v>2495</v>
      </c>
      <c r="EG8" s="66" t="s">
        <v>2496</v>
      </c>
      <c r="EH8" s="66" t="s">
        <v>75</v>
      </c>
      <c r="EI8" s="66" t="s">
        <v>1800</v>
      </c>
      <c r="EJ8" s="74" t="s">
        <v>2497</v>
      </c>
      <c r="EK8" s="66" t="s">
        <v>1800</v>
      </c>
      <c r="EL8" s="66" t="s">
        <v>1800</v>
      </c>
      <c r="EM8" s="74" t="s">
        <v>75</v>
      </c>
      <c r="EN8" s="74" t="n">
        <v>502585588</v>
      </c>
      <c r="EO8" s="74" t="s">
        <v>2498</v>
      </c>
      <c r="EP8" s="66" t="s">
        <v>1493</v>
      </c>
      <c r="EQ8" s="66" t="s">
        <v>2499</v>
      </c>
      <c r="ER8" s="66" t="s">
        <v>1573</v>
      </c>
      <c r="ES8" s="74" t="s">
        <v>2490</v>
      </c>
      <c r="ET8" s="66" t="s">
        <v>1494</v>
      </c>
      <c r="EU8" s="66" t="s">
        <v>1494</v>
      </c>
      <c r="EV8" s="66" t="s">
        <v>2462</v>
      </c>
      <c r="EW8" s="66" t="s">
        <v>75</v>
      </c>
      <c r="EX8" s="66" t="s">
        <v>2463</v>
      </c>
      <c r="EY8" s="66" t="s">
        <v>1484</v>
      </c>
      <c r="EZ8" s="66" t="s">
        <v>1528</v>
      </c>
      <c r="FA8" s="66" t="s">
        <v>2464</v>
      </c>
      <c r="FB8" s="74" t="s">
        <v>75</v>
      </c>
      <c r="FC8" s="66" t="n">
        <v>107</v>
      </c>
      <c r="FD8" s="66" t="n">
        <v>121</v>
      </c>
      <c r="FE8" s="66" t="s">
        <v>2500</v>
      </c>
      <c r="FF8" s="74" t="s">
        <v>2500</v>
      </c>
      <c r="FG8" s="66" t="s">
        <v>1523</v>
      </c>
      <c r="FH8" s="66" t="s">
        <v>2501</v>
      </c>
      <c r="FI8" s="74" t="s">
        <v>75</v>
      </c>
      <c r="FJ8" s="74" t="n">
        <v>111</v>
      </c>
      <c r="FK8" s="74" t="s">
        <v>1494</v>
      </c>
      <c r="FL8" s="74" t="s">
        <v>75</v>
      </c>
      <c r="FM8" s="66" t="s">
        <v>75</v>
      </c>
      <c r="FN8" s="66" t="s">
        <v>2502</v>
      </c>
      <c r="FO8" s="66" t="s">
        <v>75</v>
      </c>
      <c r="FP8" s="74" t="s">
        <v>2503</v>
      </c>
      <c r="FQ8" s="66" t="s">
        <v>2504</v>
      </c>
      <c r="FR8" s="66"/>
      <c r="FS8" s="66" t="s">
        <v>2505</v>
      </c>
      <c r="FT8" s="66" t="s">
        <v>75</v>
      </c>
      <c r="FU8" s="74" t="s">
        <v>1821</v>
      </c>
      <c r="FV8" s="74" t="s">
        <v>2465</v>
      </c>
      <c r="FW8" s="66" t="s">
        <v>2506</v>
      </c>
      <c r="FX8" s="66" t="s">
        <v>75</v>
      </c>
      <c r="FY8" s="74" t="s">
        <v>2466</v>
      </c>
      <c r="FZ8" s="66" t="s">
        <v>1508</v>
      </c>
      <c r="GA8" s="66" t="s">
        <v>2507</v>
      </c>
      <c r="GB8" s="66" t="s">
        <v>75</v>
      </c>
      <c r="GC8" s="74" t="s">
        <v>2508</v>
      </c>
      <c r="GD8" s="66" t="s">
        <v>2509</v>
      </c>
      <c r="GE8" s="66" t="s">
        <v>2467</v>
      </c>
      <c r="GF8" s="66" t="s">
        <v>75</v>
      </c>
      <c r="GG8" s="74" t="s">
        <v>1507</v>
      </c>
      <c r="GH8" s="74" t="n">
        <v>6622</v>
      </c>
      <c r="GI8" s="74" t="s">
        <v>2489</v>
      </c>
      <c r="GJ8" s="74" t="s">
        <v>2510</v>
      </c>
      <c r="GK8" s="66" t="s">
        <v>2474</v>
      </c>
      <c r="GL8" s="66" t="s">
        <v>75</v>
      </c>
      <c r="GM8" s="66" t="n">
        <v>123</v>
      </c>
      <c r="GN8" s="66" t="s">
        <v>1576</v>
      </c>
      <c r="GO8" s="66" t="s">
        <v>1577</v>
      </c>
      <c r="GP8" s="74" t="s">
        <v>2511</v>
      </c>
      <c r="GQ8" s="66" t="s">
        <v>2512</v>
      </c>
      <c r="GR8" s="74" t="s">
        <v>1494</v>
      </c>
      <c r="GS8" s="66" t="s">
        <v>1523</v>
      </c>
      <c r="GT8" s="66" t="s">
        <v>2513</v>
      </c>
      <c r="GU8" s="66" t="s">
        <v>1523</v>
      </c>
      <c r="GV8" s="66" t="s">
        <v>2468</v>
      </c>
      <c r="GW8" s="66" t="s">
        <v>2468</v>
      </c>
      <c r="GX8" s="74" t="s">
        <v>2469</v>
      </c>
      <c r="GY8" s="66" t="s">
        <v>75</v>
      </c>
      <c r="GZ8" s="66" t="s">
        <v>2514</v>
      </c>
      <c r="HA8" s="74" t="s">
        <v>75</v>
      </c>
      <c r="HB8" s="66" t="n">
        <v>146</v>
      </c>
      <c r="HC8" s="66" t="s">
        <v>2470</v>
      </c>
      <c r="HD8" s="66" t="s">
        <v>75</v>
      </c>
      <c r="HE8" s="74" t="s">
        <v>1534</v>
      </c>
      <c r="HF8" s="74" t="s">
        <v>1534</v>
      </c>
      <c r="HG8" s="66" t="n">
        <v>121</v>
      </c>
      <c r="HH8" s="74" t="s">
        <v>1573</v>
      </c>
      <c r="HI8" s="74" t="s">
        <v>1573</v>
      </c>
      <c r="HJ8" s="74" t="s">
        <v>75</v>
      </c>
      <c r="HK8" s="74" t="n">
        <v>150</v>
      </c>
      <c r="HL8" s="74" t="n">
        <v>888</v>
      </c>
      <c r="HM8" s="74" t="n">
        <v>150</v>
      </c>
      <c r="HN8" s="74" t="s">
        <v>1493</v>
      </c>
      <c r="HO8" s="74" t="s">
        <v>1493</v>
      </c>
      <c r="HP8" s="74" t="s">
        <v>1494</v>
      </c>
      <c r="HQ8" s="74" t="s">
        <v>75</v>
      </c>
      <c r="HR8" s="74" t="n">
        <v>444</v>
      </c>
      <c r="HS8" s="74" t="s">
        <v>2452</v>
      </c>
      <c r="HT8" s="66" t="s">
        <v>1508</v>
      </c>
      <c r="HU8" s="66" t="s">
        <v>75</v>
      </c>
      <c r="HV8" s="66" t="s">
        <v>2515</v>
      </c>
      <c r="HW8" s="74" t="n">
        <v>4357</v>
      </c>
      <c r="HX8" s="74" t="s">
        <v>1558</v>
      </c>
      <c r="HY8" s="74" t="s">
        <v>2516</v>
      </c>
      <c r="HZ8" s="74" t="s">
        <v>2482</v>
      </c>
      <c r="IA8" s="74" t="s">
        <v>1494</v>
      </c>
      <c r="IB8" s="66" t="s">
        <v>1494</v>
      </c>
      <c r="IC8" s="66" t="s">
        <v>2471</v>
      </c>
    </row>
    <row r="9" s="73" customFormat="true" ht="22.5" hidden="false" customHeight="false" outlineLevel="0" collapsed="false">
      <c r="A9" s="67" t="s">
        <v>1591</v>
      </c>
      <c r="B9" s="66" t="s">
        <v>2517</v>
      </c>
      <c r="C9" s="66" t="s">
        <v>2518</v>
      </c>
      <c r="D9" s="66" t="s">
        <v>2436</v>
      </c>
      <c r="E9" s="66" t="s">
        <v>2519</v>
      </c>
      <c r="F9" s="66" t="s">
        <v>2519</v>
      </c>
      <c r="G9" s="66" t="s">
        <v>2519</v>
      </c>
      <c r="H9" s="66" t="s">
        <v>2519</v>
      </c>
      <c r="I9" s="66" t="s">
        <v>2520</v>
      </c>
      <c r="J9" s="66" t="s">
        <v>2439</v>
      </c>
      <c r="K9" s="66" t="s">
        <v>2439</v>
      </c>
      <c r="L9" s="66" t="s">
        <v>2521</v>
      </c>
      <c r="M9" s="66" t="s">
        <v>2441</v>
      </c>
      <c r="N9" s="66" t="s">
        <v>2442</v>
      </c>
      <c r="O9" s="66" t="s">
        <v>2522</v>
      </c>
      <c r="P9" s="66" t="s">
        <v>2523</v>
      </c>
      <c r="Q9" s="66" t="s">
        <v>2444</v>
      </c>
      <c r="R9" s="66" t="s">
        <v>2524</v>
      </c>
      <c r="S9" s="66" t="s">
        <v>2446</v>
      </c>
      <c r="T9" s="66" t="s">
        <v>2447</v>
      </c>
      <c r="U9" s="66" t="s">
        <v>2525</v>
      </c>
      <c r="V9" s="66" t="s">
        <v>2518</v>
      </c>
      <c r="W9" s="66" t="s">
        <v>2518</v>
      </c>
      <c r="X9" s="66" t="s">
        <v>2518</v>
      </c>
      <c r="Y9" s="66" t="s">
        <v>2518</v>
      </c>
      <c r="Z9" s="66" t="s">
        <v>2526</v>
      </c>
      <c r="AA9" s="66" t="s">
        <v>2527</v>
      </c>
      <c r="AB9" s="66" t="s">
        <v>2528</v>
      </c>
      <c r="AC9" s="66" t="s">
        <v>75</v>
      </c>
      <c r="AD9" s="66" t="s">
        <v>2529</v>
      </c>
      <c r="AE9" s="66" t="s">
        <v>2518</v>
      </c>
      <c r="AF9" s="66" t="s">
        <v>2454</v>
      </c>
      <c r="AG9" s="66" t="s">
        <v>2530</v>
      </c>
      <c r="AH9" s="66" t="s">
        <v>1568</v>
      </c>
      <c r="AI9" s="66" t="s">
        <v>2531</v>
      </c>
      <c r="AJ9" s="66" t="s">
        <v>2532</v>
      </c>
      <c r="AK9" s="66" t="s">
        <v>75</v>
      </c>
      <c r="AL9" s="66" t="s">
        <v>75</v>
      </c>
      <c r="AM9" s="66" t="s">
        <v>75</v>
      </c>
      <c r="AN9" s="66" t="s">
        <v>1600</v>
      </c>
      <c r="AO9" s="66" t="s">
        <v>2533</v>
      </c>
      <c r="AP9" s="66" t="s">
        <v>2534</v>
      </c>
      <c r="AQ9" s="66" t="s">
        <v>2535</v>
      </c>
      <c r="AR9" s="66"/>
      <c r="AS9" s="66" t="s">
        <v>2536</v>
      </c>
      <c r="AT9" s="66" t="s">
        <v>2537</v>
      </c>
      <c r="AU9" s="66" t="s">
        <v>2538</v>
      </c>
      <c r="AV9" s="66" t="s">
        <v>2539</v>
      </c>
      <c r="AW9" s="66" t="s">
        <v>2540</v>
      </c>
      <c r="AX9" s="66" t="s">
        <v>75</v>
      </c>
      <c r="AY9" s="66" t="s">
        <v>2463</v>
      </c>
      <c r="AZ9" s="66" t="s">
        <v>1484</v>
      </c>
      <c r="BA9" s="66" t="s">
        <v>2541</v>
      </c>
      <c r="BB9" s="66" t="s">
        <v>2542</v>
      </c>
      <c r="BC9" s="66"/>
      <c r="BD9" s="66" t="s">
        <v>2543</v>
      </c>
      <c r="BE9" s="66" t="s">
        <v>2544</v>
      </c>
      <c r="BF9" s="66" t="s">
        <v>2545</v>
      </c>
      <c r="BG9" s="66" t="s">
        <v>1697</v>
      </c>
      <c r="BH9" s="66" t="s">
        <v>2546</v>
      </c>
      <c r="BI9" s="66" t="s">
        <v>2547</v>
      </c>
      <c r="BJ9" s="66" t="s">
        <v>2548</v>
      </c>
      <c r="BK9" s="66" t="s">
        <v>2549</v>
      </c>
      <c r="BL9" s="66" t="s">
        <v>2550</v>
      </c>
      <c r="BM9" s="66" t="s">
        <v>1692</v>
      </c>
      <c r="BN9" s="66" t="s">
        <v>2471</v>
      </c>
      <c r="BO9" s="66" t="s">
        <v>2522</v>
      </c>
      <c r="BP9" s="66" t="s">
        <v>2522</v>
      </c>
      <c r="BQ9" s="66" t="s">
        <v>2518</v>
      </c>
      <c r="BR9" s="66" t="s">
        <v>2526</v>
      </c>
      <c r="BS9" s="66" t="s">
        <v>2527</v>
      </c>
      <c r="BT9" s="66" t="s">
        <v>2522</v>
      </c>
      <c r="BU9" s="66" t="s">
        <v>2528</v>
      </c>
      <c r="BV9" s="66" t="s">
        <v>75</v>
      </c>
      <c r="BW9" s="66" t="s">
        <v>2529</v>
      </c>
      <c r="BX9" s="66" t="s">
        <v>2518</v>
      </c>
      <c r="BY9" s="74" t="s">
        <v>2454</v>
      </c>
      <c r="BZ9" s="66" t="s">
        <v>75</v>
      </c>
      <c r="CA9" s="66" t="s">
        <v>2551</v>
      </c>
      <c r="CB9" s="66" t="s">
        <v>2552</v>
      </c>
      <c r="CC9" s="66" t="s">
        <v>2553</v>
      </c>
      <c r="CD9" s="66" t="s">
        <v>2554</v>
      </c>
      <c r="CE9" s="74" t="s">
        <v>2555</v>
      </c>
      <c r="CF9" s="74" t="s">
        <v>75</v>
      </c>
      <c r="CG9" s="74" t="s">
        <v>75</v>
      </c>
      <c r="CH9" s="74" t="s">
        <v>2530</v>
      </c>
      <c r="CI9" s="74" t="s">
        <v>1717</v>
      </c>
      <c r="CJ9" s="74" t="s">
        <v>2556</v>
      </c>
      <c r="CK9" s="74" t="s">
        <v>75</v>
      </c>
      <c r="CL9" s="66" t="s">
        <v>2557</v>
      </c>
      <c r="CM9" s="66" t="s">
        <v>75</v>
      </c>
      <c r="CN9" s="66" t="s">
        <v>2558</v>
      </c>
      <c r="CO9" s="66" t="s">
        <v>2559</v>
      </c>
      <c r="CP9" s="74" t="s">
        <v>2560</v>
      </c>
      <c r="CQ9" s="66" t="s">
        <v>2481</v>
      </c>
      <c r="CR9" s="66" t="s">
        <v>2561</v>
      </c>
      <c r="CS9" s="66" t="s">
        <v>2562</v>
      </c>
      <c r="CT9" s="66" t="s">
        <v>1568</v>
      </c>
      <c r="CU9" s="66" t="s">
        <v>2531</v>
      </c>
      <c r="CV9" s="66" t="s">
        <v>2561</v>
      </c>
      <c r="CW9" s="66" t="s">
        <v>75</v>
      </c>
      <c r="CX9" s="66" t="s">
        <v>2563</v>
      </c>
      <c r="CY9" s="66" t="s">
        <v>2564</v>
      </c>
      <c r="CZ9" s="66" t="s">
        <v>2532</v>
      </c>
      <c r="DA9" s="66" t="s">
        <v>2565</v>
      </c>
      <c r="DB9" s="66" t="s">
        <v>75</v>
      </c>
      <c r="DC9" s="74" t="s">
        <v>1607</v>
      </c>
      <c r="DD9" s="74"/>
      <c r="DE9" s="74" t="s">
        <v>75</v>
      </c>
      <c r="DF9" s="74" t="s">
        <v>2566</v>
      </c>
      <c r="DG9" s="74" t="s">
        <v>75</v>
      </c>
      <c r="DH9" s="66" t="s">
        <v>75</v>
      </c>
      <c r="DI9" s="66" t="s">
        <v>2567</v>
      </c>
      <c r="DJ9" s="66" t="s">
        <v>75</v>
      </c>
      <c r="DK9" s="74" t="s">
        <v>2568</v>
      </c>
      <c r="DL9" s="66" t="s">
        <v>2569</v>
      </c>
      <c r="DM9" s="66" t="s">
        <v>2570</v>
      </c>
      <c r="DN9" s="66" t="s">
        <v>1600</v>
      </c>
      <c r="DO9" s="66" t="s">
        <v>1607</v>
      </c>
      <c r="DP9" s="66" t="s">
        <v>2533</v>
      </c>
      <c r="DQ9" s="66" t="s">
        <v>2533</v>
      </c>
      <c r="DR9" s="66" t="s">
        <v>2534</v>
      </c>
      <c r="DS9" s="66" t="s">
        <v>2535</v>
      </c>
      <c r="DT9" s="74"/>
      <c r="DU9" s="66" t="s">
        <v>75</v>
      </c>
      <c r="DV9" s="66" t="s">
        <v>2571</v>
      </c>
      <c r="DW9" s="66" t="s">
        <v>2536</v>
      </c>
      <c r="DX9" s="66" t="s">
        <v>2537</v>
      </c>
      <c r="DY9" s="66" t="s">
        <v>2572</v>
      </c>
      <c r="DZ9" s="66" t="s">
        <v>2538</v>
      </c>
      <c r="EA9" s="66" t="s">
        <v>2539</v>
      </c>
      <c r="EB9" s="74" t="s">
        <v>75</v>
      </c>
      <c r="EC9" s="66" t="s">
        <v>2573</v>
      </c>
      <c r="ED9" s="66" t="s">
        <v>2574</v>
      </c>
      <c r="EE9" s="74" t="s">
        <v>75</v>
      </c>
      <c r="EF9" s="66" t="s">
        <v>2575</v>
      </c>
      <c r="EG9" s="66" t="s">
        <v>2576</v>
      </c>
      <c r="EH9" s="66" t="s">
        <v>75</v>
      </c>
      <c r="EI9" s="66" t="s">
        <v>2577</v>
      </c>
      <c r="EJ9" s="74" t="s">
        <v>2578</v>
      </c>
      <c r="EK9" s="66" t="s">
        <v>2579</v>
      </c>
      <c r="EL9" s="66" t="s">
        <v>2580</v>
      </c>
      <c r="EM9" s="74" t="s">
        <v>75</v>
      </c>
      <c r="EN9" s="74" t="s">
        <v>2581</v>
      </c>
      <c r="EO9" s="74" t="s">
        <v>2582</v>
      </c>
      <c r="EP9" s="66" t="s">
        <v>2583</v>
      </c>
      <c r="EQ9" s="66" t="s">
        <v>2584</v>
      </c>
      <c r="ER9" s="66" t="s">
        <v>2585</v>
      </c>
      <c r="ES9" s="74" t="s">
        <v>2586</v>
      </c>
      <c r="ET9" s="66" t="s">
        <v>2587</v>
      </c>
      <c r="EU9" s="66" t="s">
        <v>2588</v>
      </c>
      <c r="EV9" s="66" t="s">
        <v>2540</v>
      </c>
      <c r="EW9" s="66" t="s">
        <v>75</v>
      </c>
      <c r="EX9" s="66" t="s">
        <v>2463</v>
      </c>
      <c r="EY9" s="66" t="s">
        <v>1484</v>
      </c>
      <c r="EZ9" s="66" t="s">
        <v>2589</v>
      </c>
      <c r="FA9" s="66" t="s">
        <v>2541</v>
      </c>
      <c r="FB9" s="74" t="s">
        <v>75</v>
      </c>
      <c r="FC9" s="66" t="s">
        <v>2590</v>
      </c>
      <c r="FD9" s="66" t="s">
        <v>2542</v>
      </c>
      <c r="FE9" s="66" t="s">
        <v>75</v>
      </c>
      <c r="FF9" s="74" t="s">
        <v>2591</v>
      </c>
      <c r="FG9" s="66" t="s">
        <v>2592</v>
      </c>
      <c r="FH9" s="66" t="s">
        <v>2593</v>
      </c>
      <c r="FI9" s="74" t="s">
        <v>75</v>
      </c>
      <c r="FJ9" s="74" t="s">
        <v>2594</v>
      </c>
      <c r="FK9" s="74" t="s">
        <v>2595</v>
      </c>
      <c r="FL9" s="74" t="s">
        <v>75</v>
      </c>
      <c r="FM9" s="66" t="s">
        <v>75</v>
      </c>
      <c r="FN9" s="66" t="s">
        <v>75</v>
      </c>
      <c r="FO9" s="66" t="s">
        <v>75</v>
      </c>
      <c r="FP9" s="74" t="s">
        <v>2596</v>
      </c>
      <c r="FQ9" s="66" t="s">
        <v>2597</v>
      </c>
      <c r="FR9" s="66"/>
      <c r="FS9" s="66" t="s">
        <v>2505</v>
      </c>
      <c r="FT9" s="66" t="s">
        <v>75</v>
      </c>
      <c r="FU9" s="74" t="s">
        <v>2598</v>
      </c>
      <c r="FV9" s="74" t="s">
        <v>2543</v>
      </c>
      <c r="FW9" s="66" t="s">
        <v>2599</v>
      </c>
      <c r="FX9" s="66" t="s">
        <v>75</v>
      </c>
      <c r="FY9" s="74" t="s">
        <v>2544</v>
      </c>
      <c r="FZ9" s="66" t="s">
        <v>2600</v>
      </c>
      <c r="GA9" s="66" t="s">
        <v>2601</v>
      </c>
      <c r="GB9" s="66" t="s">
        <v>75</v>
      </c>
      <c r="GC9" s="74" t="s">
        <v>2602</v>
      </c>
      <c r="GD9" s="66" t="s">
        <v>2603</v>
      </c>
      <c r="GE9" s="66" t="s">
        <v>2545</v>
      </c>
      <c r="GF9" s="66" t="s">
        <v>75</v>
      </c>
      <c r="GG9" s="74" t="s">
        <v>2604</v>
      </c>
      <c r="GH9" s="74" t="s">
        <v>2605</v>
      </c>
      <c r="GI9" s="74" t="s">
        <v>2606</v>
      </c>
      <c r="GJ9" s="74" t="s">
        <v>2607</v>
      </c>
      <c r="GK9" s="66" t="s">
        <v>2474</v>
      </c>
      <c r="GL9" s="66" t="s">
        <v>75</v>
      </c>
      <c r="GM9" s="66" t="s">
        <v>1698</v>
      </c>
      <c r="GN9" s="66" t="s">
        <v>1696</v>
      </c>
      <c r="GO9" s="66" t="s">
        <v>1697</v>
      </c>
      <c r="GP9" s="74" t="s">
        <v>2608</v>
      </c>
      <c r="GQ9" s="66" t="s">
        <v>2609</v>
      </c>
      <c r="GR9" s="74" t="s">
        <v>2610</v>
      </c>
      <c r="GS9" s="66" t="s">
        <v>2611</v>
      </c>
      <c r="GT9" s="66" t="s">
        <v>2612</v>
      </c>
      <c r="GU9" s="66" t="s">
        <v>2546</v>
      </c>
      <c r="GV9" s="66" t="s">
        <v>2547</v>
      </c>
      <c r="GW9" s="66" t="s">
        <v>2547</v>
      </c>
      <c r="GX9" s="74" t="s">
        <v>2548</v>
      </c>
      <c r="GY9" s="66" t="s">
        <v>75</v>
      </c>
      <c r="GZ9" s="75" t="s">
        <v>2613</v>
      </c>
      <c r="HA9" s="74" t="s">
        <v>75</v>
      </c>
      <c r="HB9" s="66" t="s">
        <v>2614</v>
      </c>
      <c r="HC9" s="66" t="s">
        <v>2549</v>
      </c>
      <c r="HD9" s="66" t="s">
        <v>75</v>
      </c>
      <c r="HE9" s="74" t="s">
        <v>1508</v>
      </c>
      <c r="HF9" s="74" t="s">
        <v>2615</v>
      </c>
      <c r="HG9" s="66" t="s">
        <v>2550</v>
      </c>
      <c r="HH9" s="74" t="s">
        <v>1691</v>
      </c>
      <c r="HI9" s="74" t="s">
        <v>1692</v>
      </c>
      <c r="HJ9" s="74" t="s">
        <v>75</v>
      </c>
      <c r="HK9" s="74" t="s">
        <v>2616</v>
      </c>
      <c r="HL9" s="74" t="s">
        <v>2617</v>
      </c>
      <c r="HM9" s="74" t="s">
        <v>2618</v>
      </c>
      <c r="HN9" s="74" t="s">
        <v>2619</v>
      </c>
      <c r="HO9" s="74" t="s">
        <v>2620</v>
      </c>
      <c r="HP9" s="74" t="s">
        <v>2621</v>
      </c>
      <c r="HQ9" s="74" t="s">
        <v>75</v>
      </c>
      <c r="HR9" s="74" t="s">
        <v>2622</v>
      </c>
      <c r="HS9" s="74" t="s">
        <v>2452</v>
      </c>
      <c r="HT9" s="66" t="s">
        <v>2623</v>
      </c>
      <c r="HU9" s="66" t="s">
        <v>75</v>
      </c>
      <c r="HV9" s="66" t="s">
        <v>2515</v>
      </c>
      <c r="HW9" s="74" t="s">
        <v>1677</v>
      </c>
      <c r="HX9" s="74" t="s">
        <v>1675</v>
      </c>
      <c r="HY9" s="74" t="s">
        <v>2624</v>
      </c>
      <c r="HZ9" s="74" t="s">
        <v>2625</v>
      </c>
      <c r="IA9" s="74" t="s">
        <v>2626</v>
      </c>
      <c r="IB9" s="66" t="s">
        <v>75</v>
      </c>
      <c r="IC9" s="66" t="s">
        <v>2471</v>
      </c>
    </row>
    <row r="10" s="73" customFormat="true" ht="12.75" hidden="false" customHeight="false" outlineLevel="0" collapsed="false">
      <c r="A10" s="67" t="s">
        <v>1713</v>
      </c>
      <c r="B10" s="66" t="s">
        <v>75</v>
      </c>
      <c r="C10" s="66" t="s">
        <v>75</v>
      </c>
      <c r="D10" s="66" t="s">
        <v>75</v>
      </c>
      <c r="E10" s="66" t="n">
        <v>197</v>
      </c>
      <c r="F10" s="66" t="n">
        <v>197</v>
      </c>
      <c r="G10" s="66" t="s">
        <v>2627</v>
      </c>
      <c r="H10" s="66" t="s">
        <v>2627</v>
      </c>
      <c r="I10" s="66" t="s">
        <v>75</v>
      </c>
      <c r="J10" s="66" t="s">
        <v>75</v>
      </c>
      <c r="K10" s="66" t="s">
        <v>75</v>
      </c>
      <c r="L10" s="66" t="s">
        <v>75</v>
      </c>
      <c r="M10" s="66" t="s">
        <v>75</v>
      </c>
      <c r="N10" s="66" t="s">
        <v>75</v>
      </c>
      <c r="O10" s="66" t="s">
        <v>75</v>
      </c>
      <c r="P10" s="66" t="n">
        <v>131</v>
      </c>
      <c r="Q10" s="66" t="s">
        <v>75</v>
      </c>
      <c r="R10" s="66" t="s">
        <v>75</v>
      </c>
      <c r="S10" s="66" t="s">
        <v>75</v>
      </c>
      <c r="T10" s="66" t="s">
        <v>75</v>
      </c>
      <c r="U10" s="66" t="s">
        <v>2435</v>
      </c>
      <c r="V10" s="66" t="s">
        <v>75</v>
      </c>
      <c r="W10" s="66" t="s">
        <v>75</v>
      </c>
      <c r="X10" s="66" t="s">
        <v>75</v>
      </c>
      <c r="Y10" s="66" t="s">
        <v>75</v>
      </c>
      <c r="Z10" s="66" t="s">
        <v>2627</v>
      </c>
      <c r="AA10" s="66" t="s">
        <v>2627</v>
      </c>
      <c r="AB10" s="66" t="s">
        <v>75</v>
      </c>
      <c r="AC10" s="66" t="s">
        <v>75</v>
      </c>
      <c r="AD10" s="66" t="s">
        <v>75</v>
      </c>
      <c r="AE10" s="66" t="s">
        <v>75</v>
      </c>
      <c r="AF10" s="66" t="s">
        <v>75</v>
      </c>
      <c r="AG10" s="66" t="s">
        <v>75</v>
      </c>
      <c r="AH10" s="66" t="n">
        <v>118</v>
      </c>
      <c r="AI10" s="66" t="n">
        <v>118</v>
      </c>
      <c r="AJ10" s="66" t="s">
        <v>75</v>
      </c>
      <c r="AK10" s="66" t="s">
        <v>1720</v>
      </c>
      <c r="AL10" s="66" t="s">
        <v>2628</v>
      </c>
      <c r="AM10" s="66" t="s">
        <v>2628</v>
      </c>
      <c r="AN10" s="66" t="s">
        <v>1717</v>
      </c>
      <c r="AO10" s="66" t="s">
        <v>75</v>
      </c>
      <c r="AP10" s="66" t="s">
        <v>75</v>
      </c>
      <c r="AQ10" s="66" t="s">
        <v>2502</v>
      </c>
      <c r="AR10" s="66" t="s">
        <v>75</v>
      </c>
      <c r="AS10" s="66" t="s">
        <v>1717</v>
      </c>
      <c r="AT10" s="66" t="s">
        <v>1717</v>
      </c>
      <c r="AU10" s="66" t="s">
        <v>1717</v>
      </c>
      <c r="AV10" s="66" t="s">
        <v>1513</v>
      </c>
      <c r="AW10" s="66" t="s">
        <v>75</v>
      </c>
      <c r="AX10" s="66" t="s">
        <v>75</v>
      </c>
      <c r="AY10" s="66" t="s">
        <v>75</v>
      </c>
      <c r="AZ10" s="66" t="s">
        <v>75</v>
      </c>
      <c r="BA10" s="66" t="s">
        <v>75</v>
      </c>
      <c r="BB10" s="66" t="n">
        <v>101</v>
      </c>
      <c r="BC10" s="66" t="s">
        <v>75</v>
      </c>
      <c r="BD10" s="66" t="s">
        <v>2629</v>
      </c>
      <c r="BE10" s="66" t="s">
        <v>2630</v>
      </c>
      <c r="BF10" s="66" t="n">
        <v>118</v>
      </c>
      <c r="BG10" s="66" t="s">
        <v>1752</v>
      </c>
      <c r="BH10" s="66" t="s">
        <v>1848</v>
      </c>
      <c r="BI10" s="66" t="s">
        <v>1848</v>
      </c>
      <c r="BJ10" s="66" t="s">
        <v>1848</v>
      </c>
      <c r="BK10" s="66" t="s">
        <v>1749</v>
      </c>
      <c r="BL10" s="66" t="s">
        <v>75</v>
      </c>
      <c r="BM10" s="66" t="s">
        <v>1750</v>
      </c>
      <c r="BN10" s="66" t="s">
        <v>2471</v>
      </c>
      <c r="BO10" s="66" t="s">
        <v>75</v>
      </c>
      <c r="BP10" s="66" t="s">
        <v>75</v>
      </c>
      <c r="BQ10" s="66" t="s">
        <v>75</v>
      </c>
      <c r="BR10" s="66" t="s">
        <v>2627</v>
      </c>
      <c r="BS10" s="66" t="s">
        <v>2627</v>
      </c>
      <c r="BT10" s="66" t="s">
        <v>75</v>
      </c>
      <c r="BU10" s="66" t="s">
        <v>75</v>
      </c>
      <c r="BV10" s="66" t="s">
        <v>75</v>
      </c>
      <c r="BW10" s="66" t="s">
        <v>75</v>
      </c>
      <c r="BX10" s="66" t="s">
        <v>75</v>
      </c>
      <c r="BY10" s="74" t="s">
        <v>75</v>
      </c>
      <c r="BZ10" s="66" t="s">
        <v>2631</v>
      </c>
      <c r="CA10" s="66" t="n">
        <v>108</v>
      </c>
      <c r="CB10" s="66" t="s">
        <v>2473</v>
      </c>
      <c r="CC10" s="66" t="n">
        <v>108</v>
      </c>
      <c r="CD10" s="66" t="n">
        <v>108</v>
      </c>
      <c r="CE10" s="74" t="n">
        <v>108</v>
      </c>
      <c r="CF10" s="74" t="s">
        <v>75</v>
      </c>
      <c r="CG10" s="74" t="s">
        <v>1833</v>
      </c>
      <c r="CH10" s="74" t="s">
        <v>75</v>
      </c>
      <c r="CI10" s="74" t="s">
        <v>75</v>
      </c>
      <c r="CJ10" s="74" t="s">
        <v>75</v>
      </c>
      <c r="CK10" s="74" t="s">
        <v>75</v>
      </c>
      <c r="CL10" s="66" t="s">
        <v>2477</v>
      </c>
      <c r="CM10" s="66" t="s">
        <v>75</v>
      </c>
      <c r="CN10" s="66" t="s">
        <v>2632</v>
      </c>
      <c r="CO10" s="66" t="n">
        <v>1190</v>
      </c>
      <c r="CP10" s="74" t="s">
        <v>2633</v>
      </c>
      <c r="CQ10" s="66" t="s">
        <v>2633</v>
      </c>
      <c r="CR10" s="66" t="n">
        <v>118</v>
      </c>
      <c r="CS10" s="66" t="s">
        <v>1716</v>
      </c>
      <c r="CT10" s="66" t="n">
        <v>118</v>
      </c>
      <c r="CU10" s="66" t="n">
        <v>118</v>
      </c>
      <c r="CV10" s="66" t="n">
        <v>118</v>
      </c>
      <c r="CW10" s="66" t="s">
        <v>1716</v>
      </c>
      <c r="CX10" s="66" t="n">
        <v>144</v>
      </c>
      <c r="CY10" s="66" t="s">
        <v>1504</v>
      </c>
      <c r="CZ10" s="66" t="s">
        <v>75</v>
      </c>
      <c r="DA10" s="66" t="n">
        <v>144</v>
      </c>
      <c r="DB10" s="66" t="s">
        <v>1720</v>
      </c>
      <c r="DC10" s="74" t="s">
        <v>1720</v>
      </c>
      <c r="DD10" s="74" t="s">
        <v>2628</v>
      </c>
      <c r="DE10" s="74" t="s">
        <v>2628</v>
      </c>
      <c r="DF10" s="74" t="s">
        <v>2628</v>
      </c>
      <c r="DG10" s="74" t="s">
        <v>2628</v>
      </c>
      <c r="DH10" s="66" t="s">
        <v>75</v>
      </c>
      <c r="DI10" s="66" t="s">
        <v>1494</v>
      </c>
      <c r="DJ10" s="66" t="s">
        <v>75</v>
      </c>
      <c r="DK10" s="74" t="s">
        <v>2634</v>
      </c>
      <c r="DL10" s="74" t="s">
        <v>2490</v>
      </c>
      <c r="DM10" s="66" t="s">
        <v>2491</v>
      </c>
      <c r="DN10" s="66" t="s">
        <v>1717</v>
      </c>
      <c r="DO10" s="66" t="s">
        <v>1720</v>
      </c>
      <c r="DP10" s="66" t="s">
        <v>75</v>
      </c>
      <c r="DQ10" s="66" t="s">
        <v>75</v>
      </c>
      <c r="DR10" s="66" t="s">
        <v>75</v>
      </c>
      <c r="DS10" s="66" t="s">
        <v>2502</v>
      </c>
      <c r="DT10" s="74" t="s">
        <v>75</v>
      </c>
      <c r="DU10" s="66" t="s">
        <v>75</v>
      </c>
      <c r="DV10" s="66" t="s">
        <v>75</v>
      </c>
      <c r="DW10" s="66" t="s">
        <v>1717</v>
      </c>
      <c r="DX10" s="66" t="s">
        <v>1717</v>
      </c>
      <c r="DY10" s="66" t="s">
        <v>2635</v>
      </c>
      <c r="DZ10" s="66" t="s">
        <v>1717</v>
      </c>
      <c r="EA10" s="66" t="s">
        <v>1513</v>
      </c>
      <c r="EB10" s="74" t="s">
        <v>75</v>
      </c>
      <c r="EC10" s="66" t="s">
        <v>2636</v>
      </c>
      <c r="ED10" s="66" t="n">
        <v>180</v>
      </c>
      <c r="EE10" s="74" t="s">
        <v>75</v>
      </c>
      <c r="EF10" s="66" t="s">
        <v>75</v>
      </c>
      <c r="EG10" s="66" t="s">
        <v>75</v>
      </c>
      <c r="EH10" s="66" t="s">
        <v>75</v>
      </c>
      <c r="EI10" s="66" t="s">
        <v>2637</v>
      </c>
      <c r="EJ10" s="74" t="s">
        <v>75</v>
      </c>
      <c r="EK10" s="66" t="s">
        <v>2638</v>
      </c>
      <c r="EL10" s="66" t="s">
        <v>75</v>
      </c>
      <c r="EM10" s="74" t="s">
        <v>75</v>
      </c>
      <c r="EN10" s="74" t="n">
        <v>109</v>
      </c>
      <c r="EO10" s="74" t="s">
        <v>75</v>
      </c>
      <c r="EP10" s="66" t="s">
        <v>75</v>
      </c>
      <c r="EQ10" s="66" t="s">
        <v>75</v>
      </c>
      <c r="ER10" s="66" t="s">
        <v>75</v>
      </c>
      <c r="ES10" s="74" t="s">
        <v>2490</v>
      </c>
      <c r="ET10" s="66" t="s">
        <v>1494</v>
      </c>
      <c r="EU10" s="66" t="s">
        <v>1494</v>
      </c>
      <c r="EV10" s="66" t="s">
        <v>75</v>
      </c>
      <c r="EW10" s="66" t="s">
        <v>75</v>
      </c>
      <c r="EX10" s="66" t="s">
        <v>75</v>
      </c>
      <c r="EY10" s="66" t="s">
        <v>75</v>
      </c>
      <c r="EZ10" s="66" t="s">
        <v>1766</v>
      </c>
      <c r="FA10" s="66" t="s">
        <v>75</v>
      </c>
      <c r="FB10" s="74" t="s">
        <v>75</v>
      </c>
      <c r="FC10" s="66" t="s">
        <v>1530</v>
      </c>
      <c r="FD10" s="66" t="n">
        <v>101</v>
      </c>
      <c r="FE10" s="66" t="s">
        <v>2591</v>
      </c>
      <c r="FF10" s="74" t="s">
        <v>2500</v>
      </c>
      <c r="FG10" s="66" t="s">
        <v>2500</v>
      </c>
      <c r="FH10" s="66" t="s">
        <v>1720</v>
      </c>
      <c r="FI10" s="74" t="s">
        <v>75</v>
      </c>
      <c r="FJ10" s="74" t="s">
        <v>1494</v>
      </c>
      <c r="FK10" s="74" t="s">
        <v>2639</v>
      </c>
      <c r="FL10" s="74" t="s">
        <v>75</v>
      </c>
      <c r="FM10" s="66" t="s">
        <v>75</v>
      </c>
      <c r="FN10" s="66" t="s">
        <v>1718</v>
      </c>
      <c r="FO10" s="74" t="s">
        <v>75</v>
      </c>
      <c r="FP10" s="74" t="n">
        <v>111</v>
      </c>
      <c r="FQ10" s="66" t="s">
        <v>1494</v>
      </c>
      <c r="FR10" s="66" t="s">
        <v>75</v>
      </c>
      <c r="FS10" s="66" t="s">
        <v>75</v>
      </c>
      <c r="FT10" s="66" t="s">
        <v>75</v>
      </c>
      <c r="FU10" s="74" t="s">
        <v>1716</v>
      </c>
      <c r="FV10" s="74" t="s">
        <v>2629</v>
      </c>
      <c r="FW10" s="66" t="s">
        <v>1716</v>
      </c>
      <c r="FX10" s="66" t="s">
        <v>75</v>
      </c>
      <c r="FY10" s="74" t="s">
        <v>2630</v>
      </c>
      <c r="FZ10" s="66" t="s">
        <v>2640</v>
      </c>
      <c r="GA10" s="66" t="s">
        <v>2641</v>
      </c>
      <c r="GB10" s="66" t="s">
        <v>75</v>
      </c>
      <c r="GC10" s="74" t="s">
        <v>1716</v>
      </c>
      <c r="GD10" s="66" t="n">
        <v>118</v>
      </c>
      <c r="GE10" s="66" t="n">
        <v>118</v>
      </c>
      <c r="GF10" s="66" t="s">
        <v>75</v>
      </c>
      <c r="GG10" s="74" t="s">
        <v>2642</v>
      </c>
      <c r="GH10" s="74" t="s">
        <v>1735</v>
      </c>
      <c r="GI10" s="74" t="s">
        <v>2643</v>
      </c>
      <c r="GJ10" s="74" t="s">
        <v>75</v>
      </c>
      <c r="GK10" s="66" t="s">
        <v>75</v>
      </c>
      <c r="GL10" s="66" t="s">
        <v>75</v>
      </c>
      <c r="GM10" s="66" t="s">
        <v>1753</v>
      </c>
      <c r="GN10" s="66" t="s">
        <v>1752</v>
      </c>
      <c r="GO10" s="66" t="s">
        <v>1752</v>
      </c>
      <c r="GP10" s="74" t="s">
        <v>1724</v>
      </c>
      <c r="GQ10" s="66" t="s">
        <v>1724</v>
      </c>
      <c r="GR10" s="74" t="s">
        <v>1762</v>
      </c>
      <c r="GS10" s="66" t="s">
        <v>1718</v>
      </c>
      <c r="GT10" s="66" t="s">
        <v>1718</v>
      </c>
      <c r="GU10" s="66" t="s">
        <v>1848</v>
      </c>
      <c r="GV10" s="66" t="s">
        <v>1848</v>
      </c>
      <c r="GW10" s="66" t="s">
        <v>1848</v>
      </c>
      <c r="GX10" s="74" t="s">
        <v>1848</v>
      </c>
      <c r="GY10" s="66" t="s">
        <v>75</v>
      </c>
      <c r="GZ10" s="66" t="s">
        <v>1750</v>
      </c>
      <c r="HA10" s="74" t="s">
        <v>75</v>
      </c>
      <c r="HB10" s="66" t="s">
        <v>2644</v>
      </c>
      <c r="HC10" s="66" t="s">
        <v>1749</v>
      </c>
      <c r="HD10" s="66" t="s">
        <v>75</v>
      </c>
      <c r="HE10" s="74" t="s">
        <v>2645</v>
      </c>
      <c r="HF10" s="74" t="s">
        <v>1534</v>
      </c>
      <c r="HG10" s="66" t="s">
        <v>75</v>
      </c>
      <c r="HH10" s="74" t="s">
        <v>1745</v>
      </c>
      <c r="HI10" s="74" t="s">
        <v>1750</v>
      </c>
      <c r="HJ10" s="74" t="s">
        <v>75</v>
      </c>
      <c r="HK10" s="74" t="n">
        <v>150</v>
      </c>
      <c r="HL10" s="74" t="n">
        <v>150</v>
      </c>
      <c r="HM10" s="74" t="n">
        <v>150</v>
      </c>
      <c r="HN10" s="74" t="s">
        <v>75</v>
      </c>
      <c r="HO10" s="74" t="s">
        <v>2646</v>
      </c>
      <c r="HP10" s="74" t="s">
        <v>2647</v>
      </c>
      <c r="HQ10" s="74" t="s">
        <v>75</v>
      </c>
      <c r="HR10" s="74" t="s">
        <v>1730</v>
      </c>
      <c r="HS10" s="74" t="s">
        <v>2452</v>
      </c>
      <c r="HT10" s="66" t="n">
        <v>909</v>
      </c>
      <c r="HU10" s="66" t="s">
        <v>75</v>
      </c>
      <c r="HV10" s="66" t="s">
        <v>1746</v>
      </c>
      <c r="HW10" s="74" t="s">
        <v>75</v>
      </c>
      <c r="HX10" s="74" t="s">
        <v>1745</v>
      </c>
      <c r="HY10" s="74" t="s">
        <v>1719</v>
      </c>
      <c r="HZ10" s="74" t="s">
        <v>1719</v>
      </c>
      <c r="IA10" s="74" t="s">
        <v>75</v>
      </c>
      <c r="IB10" s="66" t="s">
        <v>75</v>
      </c>
      <c r="IC10" s="66" t="s">
        <v>2471</v>
      </c>
    </row>
    <row r="11" s="73" customFormat="true" ht="22.5" hidden="false" customHeight="false" outlineLevel="0" collapsed="false">
      <c r="A11" s="67" t="s">
        <v>1757</v>
      </c>
      <c r="B11" s="66" t="s">
        <v>75</v>
      </c>
      <c r="C11" s="66" t="s">
        <v>75</v>
      </c>
      <c r="D11" s="66" t="s">
        <v>75</v>
      </c>
      <c r="E11" s="66" t="s">
        <v>2627</v>
      </c>
      <c r="F11" s="66" t="s">
        <v>2627</v>
      </c>
      <c r="G11" s="66" t="s">
        <v>2627</v>
      </c>
      <c r="H11" s="66" t="s">
        <v>2627</v>
      </c>
      <c r="I11" s="66" t="s">
        <v>75</v>
      </c>
      <c r="J11" s="66" t="s">
        <v>75</v>
      </c>
      <c r="K11" s="66" t="s">
        <v>75</v>
      </c>
      <c r="L11" s="66" t="s">
        <v>75</v>
      </c>
      <c r="M11" s="66" t="s">
        <v>75</v>
      </c>
      <c r="N11" s="66" t="s">
        <v>75</v>
      </c>
      <c r="O11" s="66" t="s">
        <v>75</v>
      </c>
      <c r="P11" s="66" t="n">
        <v>141</v>
      </c>
      <c r="Q11" s="66" t="s">
        <v>75</v>
      </c>
      <c r="R11" s="66" t="s">
        <v>75</v>
      </c>
      <c r="S11" s="66" t="s">
        <v>75</v>
      </c>
      <c r="T11" s="66" t="s">
        <v>75</v>
      </c>
      <c r="U11" s="66" t="s">
        <v>75</v>
      </c>
      <c r="V11" s="66" t="s">
        <v>75</v>
      </c>
      <c r="W11" s="66" t="s">
        <v>75</v>
      </c>
      <c r="X11" s="66" t="s">
        <v>75</v>
      </c>
      <c r="Y11" s="66" t="s">
        <v>75</v>
      </c>
      <c r="Z11" s="66" t="s">
        <v>1567</v>
      </c>
      <c r="AA11" s="66" t="s">
        <v>1567</v>
      </c>
      <c r="AB11" s="66" t="s">
        <v>75</v>
      </c>
      <c r="AC11" s="66" t="s">
        <v>75</v>
      </c>
      <c r="AD11" s="66" t="s">
        <v>75</v>
      </c>
      <c r="AE11" s="66" t="s">
        <v>75</v>
      </c>
      <c r="AF11" s="66" t="s">
        <v>75</v>
      </c>
      <c r="AG11" s="66" t="s">
        <v>75</v>
      </c>
      <c r="AH11" s="66" t="s">
        <v>2648</v>
      </c>
      <c r="AI11" s="66" t="s">
        <v>2648</v>
      </c>
      <c r="AJ11" s="66" t="s">
        <v>75</v>
      </c>
      <c r="AK11" s="66" t="s">
        <v>75</v>
      </c>
      <c r="AL11" s="66" t="s">
        <v>75</v>
      </c>
      <c r="AM11" s="66" t="s">
        <v>75</v>
      </c>
      <c r="AN11" s="66" t="s">
        <v>75</v>
      </c>
      <c r="AO11" s="66" t="s">
        <v>75</v>
      </c>
      <c r="AP11" s="66" t="s">
        <v>75</v>
      </c>
      <c r="AQ11" s="66" t="s">
        <v>2649</v>
      </c>
      <c r="AR11" s="66" t="s">
        <v>75</v>
      </c>
      <c r="AS11" s="66" t="s">
        <v>1567</v>
      </c>
      <c r="AT11" s="66" t="s">
        <v>1567</v>
      </c>
      <c r="AU11" s="66" t="s">
        <v>1567</v>
      </c>
      <c r="AV11" s="66" t="s">
        <v>2539</v>
      </c>
      <c r="AW11" s="66" t="s">
        <v>75</v>
      </c>
      <c r="AX11" s="66" t="s">
        <v>75</v>
      </c>
      <c r="AY11" s="66" t="s">
        <v>75</v>
      </c>
      <c r="AZ11" s="66" t="s">
        <v>75</v>
      </c>
      <c r="BA11" s="66" t="s">
        <v>75</v>
      </c>
      <c r="BB11" s="66" t="s">
        <v>2650</v>
      </c>
      <c r="BC11" s="66" t="s">
        <v>75</v>
      </c>
      <c r="BD11" s="66" t="s">
        <v>75</v>
      </c>
      <c r="BE11" s="66" t="s">
        <v>2651</v>
      </c>
      <c r="BF11" s="66" t="n">
        <v>118</v>
      </c>
      <c r="BG11" s="66" t="s">
        <v>1779</v>
      </c>
      <c r="BH11" s="66" t="s">
        <v>2652</v>
      </c>
      <c r="BI11" s="66" t="s">
        <v>75</v>
      </c>
      <c r="BJ11" s="66" t="s">
        <v>75</v>
      </c>
      <c r="BK11" s="66" t="s">
        <v>2653</v>
      </c>
      <c r="BL11" s="66" t="s">
        <v>75</v>
      </c>
      <c r="BM11" s="66" t="s">
        <v>75</v>
      </c>
      <c r="BN11" s="66" t="s">
        <v>2471</v>
      </c>
      <c r="BO11" s="66" t="s">
        <v>75</v>
      </c>
      <c r="BP11" s="66" t="s">
        <v>75</v>
      </c>
      <c r="BQ11" s="66" t="s">
        <v>75</v>
      </c>
      <c r="BR11" s="66" t="s">
        <v>1567</v>
      </c>
      <c r="BS11" s="66" t="s">
        <v>1567</v>
      </c>
      <c r="BT11" s="66" t="s">
        <v>75</v>
      </c>
      <c r="BU11" s="66" t="s">
        <v>75</v>
      </c>
      <c r="BV11" s="66" t="s">
        <v>75</v>
      </c>
      <c r="BW11" s="66" t="s">
        <v>75</v>
      </c>
      <c r="BX11" s="66" t="s">
        <v>75</v>
      </c>
      <c r="BY11" s="74" t="s">
        <v>75</v>
      </c>
      <c r="BZ11" s="66" t="s">
        <v>1833</v>
      </c>
      <c r="CA11" s="66" t="n">
        <v>102</v>
      </c>
      <c r="CB11" s="66" t="s">
        <v>2552</v>
      </c>
      <c r="CC11" s="66" t="s">
        <v>75</v>
      </c>
      <c r="CD11" s="66" t="n">
        <v>102</v>
      </c>
      <c r="CE11" s="74" t="n">
        <v>102</v>
      </c>
      <c r="CF11" s="74" t="s">
        <v>75</v>
      </c>
      <c r="CG11" s="74" t="s">
        <v>2654</v>
      </c>
      <c r="CH11" s="74" t="s">
        <v>75</v>
      </c>
      <c r="CI11" s="74" t="s">
        <v>75</v>
      </c>
      <c r="CJ11" s="74" t="s">
        <v>75</v>
      </c>
      <c r="CK11" s="74" t="s">
        <v>75</v>
      </c>
      <c r="CL11" s="66" t="s">
        <v>2655</v>
      </c>
      <c r="CM11" s="66" t="s">
        <v>75</v>
      </c>
      <c r="CN11" s="66" t="s">
        <v>2656</v>
      </c>
      <c r="CO11" s="66" t="n">
        <v>1198</v>
      </c>
      <c r="CP11" s="74" t="s">
        <v>2657</v>
      </c>
      <c r="CQ11" s="66" t="s">
        <v>2656</v>
      </c>
      <c r="CR11" s="66" t="s">
        <v>75</v>
      </c>
      <c r="CS11" s="66" t="s">
        <v>2648</v>
      </c>
      <c r="CT11" s="66" t="s">
        <v>2648</v>
      </c>
      <c r="CU11" s="66" t="s">
        <v>2648</v>
      </c>
      <c r="CV11" s="66" t="s">
        <v>75</v>
      </c>
      <c r="CW11" s="66" t="s">
        <v>2648</v>
      </c>
      <c r="CX11" s="66" t="n">
        <v>188</v>
      </c>
      <c r="CY11" s="66" t="s">
        <v>75</v>
      </c>
      <c r="CZ11" s="66" t="s">
        <v>75</v>
      </c>
      <c r="DA11" s="66" t="n">
        <v>188</v>
      </c>
      <c r="DB11" s="66" t="s">
        <v>75</v>
      </c>
      <c r="DC11" s="74" t="s">
        <v>75</v>
      </c>
      <c r="DD11" s="74"/>
      <c r="DE11" s="74" t="s">
        <v>75</v>
      </c>
      <c r="DF11" s="74" t="s">
        <v>75</v>
      </c>
      <c r="DG11" s="74" t="s">
        <v>75</v>
      </c>
      <c r="DH11" s="66" t="s">
        <v>75</v>
      </c>
      <c r="DI11" s="66" t="s">
        <v>75</v>
      </c>
      <c r="DJ11" s="66" t="s">
        <v>75</v>
      </c>
      <c r="DK11" s="74" t="s">
        <v>2634</v>
      </c>
      <c r="DL11" s="66" t="s">
        <v>2490</v>
      </c>
      <c r="DM11" s="66" t="s">
        <v>2491</v>
      </c>
      <c r="DN11" s="66" t="s">
        <v>75</v>
      </c>
      <c r="DO11" s="66" t="s">
        <v>75</v>
      </c>
      <c r="DP11" s="66" t="s">
        <v>75</v>
      </c>
      <c r="DQ11" s="66" t="s">
        <v>75</v>
      </c>
      <c r="DR11" s="66" t="s">
        <v>75</v>
      </c>
      <c r="DS11" s="66" t="s">
        <v>2649</v>
      </c>
      <c r="DT11" s="74" t="s">
        <v>75</v>
      </c>
      <c r="DU11" s="66" t="s">
        <v>75</v>
      </c>
      <c r="DV11" s="66" t="s">
        <v>75</v>
      </c>
      <c r="DW11" s="66" t="s">
        <v>1567</v>
      </c>
      <c r="DX11" s="66" t="s">
        <v>1567</v>
      </c>
      <c r="DY11" s="66" t="s">
        <v>2572</v>
      </c>
      <c r="DZ11" s="66" t="s">
        <v>1567</v>
      </c>
      <c r="EA11" s="66" t="s">
        <v>2539</v>
      </c>
      <c r="EB11" s="74" t="s">
        <v>75</v>
      </c>
      <c r="EC11" s="66" t="s">
        <v>2573</v>
      </c>
      <c r="ED11" s="66" t="n">
        <v>180</v>
      </c>
      <c r="EE11" s="74" t="s">
        <v>75</v>
      </c>
      <c r="EF11" s="66" t="s">
        <v>75</v>
      </c>
      <c r="EG11" s="66" t="s">
        <v>75</v>
      </c>
      <c r="EH11" s="66" t="s">
        <v>75</v>
      </c>
      <c r="EI11" s="66" t="s">
        <v>75</v>
      </c>
      <c r="EJ11" s="74" t="s">
        <v>75</v>
      </c>
      <c r="EK11" s="66" t="s">
        <v>2658</v>
      </c>
      <c r="EL11" s="66" t="s">
        <v>75</v>
      </c>
      <c r="EM11" s="74" t="s">
        <v>75</v>
      </c>
      <c r="EN11" s="74" t="n">
        <v>162</v>
      </c>
      <c r="EO11" s="74" t="s">
        <v>75</v>
      </c>
      <c r="EP11" s="66" t="s">
        <v>75</v>
      </c>
      <c r="EQ11" s="66" t="s">
        <v>75</v>
      </c>
      <c r="ER11" s="66" t="s">
        <v>75</v>
      </c>
      <c r="ES11" s="74" t="s">
        <v>2659</v>
      </c>
      <c r="ET11" s="66" t="s">
        <v>75</v>
      </c>
      <c r="EU11" s="66" t="s">
        <v>1494</v>
      </c>
      <c r="EV11" s="66" t="s">
        <v>75</v>
      </c>
      <c r="EW11" s="66" t="s">
        <v>75</v>
      </c>
      <c r="EX11" s="66" t="s">
        <v>75</v>
      </c>
      <c r="EY11" s="66" t="s">
        <v>75</v>
      </c>
      <c r="EZ11" s="66" t="s">
        <v>1766</v>
      </c>
      <c r="FA11" s="66" t="s">
        <v>75</v>
      </c>
      <c r="FB11" s="74" t="s">
        <v>75</v>
      </c>
      <c r="FC11" s="66" t="s">
        <v>2590</v>
      </c>
      <c r="FD11" s="66" t="s">
        <v>2650</v>
      </c>
      <c r="FE11" s="66" t="s">
        <v>75</v>
      </c>
      <c r="FF11" s="74" t="s">
        <v>2591</v>
      </c>
      <c r="FG11" s="66" t="s">
        <v>2591</v>
      </c>
      <c r="FH11" s="66" t="s">
        <v>1720</v>
      </c>
      <c r="FI11" s="74" t="s">
        <v>75</v>
      </c>
      <c r="FJ11" s="74"/>
      <c r="FK11" s="74" t="s">
        <v>2660</v>
      </c>
      <c r="FL11" s="74" t="s">
        <v>75</v>
      </c>
      <c r="FM11" s="66" t="s">
        <v>75</v>
      </c>
      <c r="FN11" s="66" t="s">
        <v>2661</v>
      </c>
      <c r="FO11" s="74" t="s">
        <v>75</v>
      </c>
      <c r="FP11" s="74" t="s">
        <v>2662</v>
      </c>
      <c r="FQ11" s="66" t="s">
        <v>1488</v>
      </c>
      <c r="FR11" s="66" t="s">
        <v>75</v>
      </c>
      <c r="FS11" s="66" t="s">
        <v>75</v>
      </c>
      <c r="FT11" s="66" t="s">
        <v>75</v>
      </c>
      <c r="FU11" s="74" t="s">
        <v>75</v>
      </c>
      <c r="FV11" s="74" t="s">
        <v>75</v>
      </c>
      <c r="FW11" s="66" t="s">
        <v>75</v>
      </c>
      <c r="FX11" s="66" t="s">
        <v>75</v>
      </c>
      <c r="FY11" s="74" t="s">
        <v>2651</v>
      </c>
      <c r="FZ11" s="66" t="s">
        <v>2641</v>
      </c>
      <c r="GA11" s="66" t="s">
        <v>2640</v>
      </c>
      <c r="GB11" s="66" t="s">
        <v>75</v>
      </c>
      <c r="GC11" s="74" t="s">
        <v>1488</v>
      </c>
      <c r="GD11" s="66" t="n">
        <v>118</v>
      </c>
      <c r="GE11" s="66" t="n">
        <v>118</v>
      </c>
      <c r="GF11" s="66" t="s">
        <v>75</v>
      </c>
      <c r="GG11" s="74" t="s">
        <v>75</v>
      </c>
      <c r="GH11" s="74" t="s">
        <v>2663</v>
      </c>
      <c r="GI11" s="74" t="s">
        <v>2664</v>
      </c>
      <c r="GJ11" s="74" t="s">
        <v>75</v>
      </c>
      <c r="GK11" s="66" t="s">
        <v>75</v>
      </c>
      <c r="GL11" s="66" t="s">
        <v>75</v>
      </c>
      <c r="GM11" s="66" t="s">
        <v>1779</v>
      </c>
      <c r="GN11" s="66" t="s">
        <v>1779</v>
      </c>
      <c r="GO11" s="66" t="s">
        <v>1779</v>
      </c>
      <c r="GP11" s="74" t="s">
        <v>1530</v>
      </c>
      <c r="GQ11" s="66" t="s">
        <v>1530</v>
      </c>
      <c r="GR11" s="74" t="s">
        <v>1762</v>
      </c>
      <c r="GS11" s="66" t="s">
        <v>1519</v>
      </c>
      <c r="GT11" s="66" t="s">
        <v>75</v>
      </c>
      <c r="GU11" s="66" t="s">
        <v>2652</v>
      </c>
      <c r="GV11" s="66" t="s">
        <v>75</v>
      </c>
      <c r="GW11" s="66" t="s">
        <v>75</v>
      </c>
      <c r="GX11" s="74" t="s">
        <v>75</v>
      </c>
      <c r="GY11" s="66" t="s">
        <v>75</v>
      </c>
      <c r="GZ11" s="66" t="s">
        <v>1750</v>
      </c>
      <c r="HA11" s="74" t="s">
        <v>75</v>
      </c>
      <c r="HB11" s="66" t="s">
        <v>75</v>
      </c>
      <c r="HC11" s="66" t="s">
        <v>2653</v>
      </c>
      <c r="HD11" s="66" t="s">
        <v>75</v>
      </c>
      <c r="HE11" s="74" t="s">
        <v>1809</v>
      </c>
      <c r="HF11" s="74" t="s">
        <v>2665</v>
      </c>
      <c r="HG11" s="66" t="s">
        <v>75</v>
      </c>
      <c r="HH11" s="74" t="s">
        <v>75</v>
      </c>
      <c r="HI11" s="74" t="s">
        <v>75</v>
      </c>
      <c r="HJ11" s="74" t="s">
        <v>75</v>
      </c>
      <c r="HK11" s="74" t="n">
        <v>150</v>
      </c>
      <c r="HL11" s="74" t="n">
        <v>10091</v>
      </c>
      <c r="HM11" s="74" t="n">
        <v>150</v>
      </c>
      <c r="HN11" s="74" t="s">
        <v>75</v>
      </c>
      <c r="HO11" s="74" t="s">
        <v>75</v>
      </c>
      <c r="HP11" s="74" t="s">
        <v>75</v>
      </c>
      <c r="HQ11" s="74" t="s">
        <v>75</v>
      </c>
      <c r="HR11" s="74" t="s">
        <v>75</v>
      </c>
      <c r="HS11" s="74" t="s">
        <v>2452</v>
      </c>
      <c r="HT11" s="66" t="s">
        <v>2666</v>
      </c>
      <c r="HU11" s="66" t="s">
        <v>75</v>
      </c>
      <c r="HV11" s="66" t="s">
        <v>1775</v>
      </c>
      <c r="HW11" s="74" t="s">
        <v>75</v>
      </c>
      <c r="HX11" s="74"/>
      <c r="HY11" s="74" t="s">
        <v>75</v>
      </c>
      <c r="HZ11" s="74" t="s">
        <v>1506</v>
      </c>
      <c r="IA11" s="74" t="s">
        <v>75</v>
      </c>
      <c r="IB11" s="66" t="s">
        <v>75</v>
      </c>
      <c r="IC11" s="66" t="s">
        <v>2471</v>
      </c>
    </row>
    <row r="12" s="73" customFormat="true" ht="12.75" hidden="false" customHeight="false" outlineLevel="0" collapsed="false">
      <c r="A12" s="67" t="s">
        <v>1786</v>
      </c>
      <c r="B12" s="66" t="s">
        <v>1787</v>
      </c>
      <c r="C12" s="66" t="s">
        <v>1787</v>
      </c>
      <c r="D12" s="66" t="s">
        <v>1787</v>
      </c>
      <c r="E12" s="66" t="s">
        <v>1787</v>
      </c>
      <c r="F12" s="66" t="s">
        <v>1787</v>
      </c>
      <c r="G12" s="66" t="s">
        <v>1787</v>
      </c>
      <c r="H12" s="66" t="s">
        <v>1787</v>
      </c>
      <c r="I12" s="66" t="s">
        <v>1787</v>
      </c>
      <c r="J12" s="66" t="s">
        <v>1787</v>
      </c>
      <c r="K12" s="66" t="s">
        <v>1787</v>
      </c>
      <c r="L12" s="66" t="s">
        <v>1787</v>
      </c>
      <c r="M12" s="66" t="s">
        <v>1787</v>
      </c>
      <c r="N12" s="66" t="s">
        <v>1787</v>
      </c>
      <c r="O12" s="66" t="s">
        <v>1787</v>
      </c>
      <c r="P12" s="66" t="s">
        <v>1787</v>
      </c>
      <c r="Q12" s="66" t="s">
        <v>1787</v>
      </c>
      <c r="R12" s="66" t="s">
        <v>1787</v>
      </c>
      <c r="S12" s="66" t="s">
        <v>1787</v>
      </c>
      <c r="T12" s="66" t="s">
        <v>1787</v>
      </c>
      <c r="U12" s="66" t="s">
        <v>1787</v>
      </c>
      <c r="V12" s="66" t="s">
        <v>1787</v>
      </c>
      <c r="W12" s="66" t="s">
        <v>1787</v>
      </c>
      <c r="X12" s="66" t="s">
        <v>1787</v>
      </c>
      <c r="Y12" s="66" t="s">
        <v>1787</v>
      </c>
      <c r="Z12" s="66" t="s">
        <v>1787</v>
      </c>
      <c r="AA12" s="66" t="s">
        <v>1787</v>
      </c>
      <c r="AB12" s="66" t="s">
        <v>1787</v>
      </c>
      <c r="AC12" s="66" t="s">
        <v>1787</v>
      </c>
      <c r="AD12" s="66" t="s">
        <v>1787</v>
      </c>
      <c r="AE12" s="66" t="s">
        <v>1787</v>
      </c>
      <c r="AF12" s="66" t="s">
        <v>1787</v>
      </c>
      <c r="AG12" s="66" t="s">
        <v>1787</v>
      </c>
      <c r="AH12" s="66" t="s">
        <v>1787</v>
      </c>
      <c r="AI12" s="66" t="s">
        <v>1787</v>
      </c>
      <c r="AJ12" s="66" t="s">
        <v>1787</v>
      </c>
      <c r="AK12" s="66" t="s">
        <v>1787</v>
      </c>
      <c r="AL12" s="66" t="s">
        <v>1787</v>
      </c>
      <c r="AM12" s="66" t="s">
        <v>1787</v>
      </c>
      <c r="AN12" s="66" t="s">
        <v>1788</v>
      </c>
      <c r="AO12" s="66" t="s">
        <v>75</v>
      </c>
      <c r="AP12" s="66" t="s">
        <v>75</v>
      </c>
      <c r="AQ12" s="66" t="s">
        <v>1787</v>
      </c>
      <c r="AR12" s="66" t="s">
        <v>1787</v>
      </c>
      <c r="AS12" s="66" t="s">
        <v>1788</v>
      </c>
      <c r="AT12" s="66" t="s">
        <v>1788</v>
      </c>
      <c r="AU12" s="66" t="s">
        <v>1788</v>
      </c>
      <c r="AV12" s="66" t="s">
        <v>1788</v>
      </c>
      <c r="AW12" s="66" t="s">
        <v>1787</v>
      </c>
      <c r="AX12" s="66" t="s">
        <v>75</v>
      </c>
      <c r="AY12" s="66" t="s">
        <v>1787</v>
      </c>
      <c r="AZ12" s="66" t="s">
        <v>1787</v>
      </c>
      <c r="BA12" s="66" t="s">
        <v>2667</v>
      </c>
      <c r="BB12" s="66" t="s">
        <v>1787</v>
      </c>
      <c r="BC12" s="66" t="s">
        <v>75</v>
      </c>
      <c r="BD12" s="66" t="s">
        <v>1790</v>
      </c>
      <c r="BE12" s="66" t="s">
        <v>1787</v>
      </c>
      <c r="BF12" s="66" t="s">
        <v>1787</v>
      </c>
      <c r="BG12" s="66" t="s">
        <v>1787</v>
      </c>
      <c r="BH12" s="66" t="s">
        <v>2668</v>
      </c>
      <c r="BI12" s="66" t="s">
        <v>2668</v>
      </c>
      <c r="BJ12" s="66" t="s">
        <v>2668</v>
      </c>
      <c r="BK12" s="66" t="s">
        <v>1787</v>
      </c>
      <c r="BL12" s="66" t="s">
        <v>1787</v>
      </c>
      <c r="BM12" s="66" t="s">
        <v>1787</v>
      </c>
      <c r="BN12" s="66" t="s">
        <v>1787</v>
      </c>
      <c r="BO12" s="66" t="s">
        <v>1787</v>
      </c>
      <c r="BP12" s="66" t="s">
        <v>1787</v>
      </c>
      <c r="BQ12" s="66" t="s">
        <v>1787</v>
      </c>
      <c r="BR12" s="66" t="s">
        <v>1787</v>
      </c>
      <c r="BS12" s="66" t="s">
        <v>1787</v>
      </c>
      <c r="BT12" s="66" t="s">
        <v>1787</v>
      </c>
      <c r="BU12" s="66" t="s">
        <v>1787</v>
      </c>
      <c r="BV12" s="66" t="s">
        <v>1787</v>
      </c>
      <c r="BW12" s="66" t="s">
        <v>1787</v>
      </c>
      <c r="BX12" s="66" t="s">
        <v>1787</v>
      </c>
      <c r="BY12" s="74" t="s">
        <v>1787</v>
      </c>
      <c r="BZ12" s="66" t="s">
        <v>2669</v>
      </c>
      <c r="CA12" s="66" t="s">
        <v>2669</v>
      </c>
      <c r="CB12" s="66" t="s">
        <v>2669</v>
      </c>
      <c r="CC12" s="66" t="s">
        <v>2669</v>
      </c>
      <c r="CD12" s="66" t="s">
        <v>2669</v>
      </c>
      <c r="CE12" s="74" t="s">
        <v>2669</v>
      </c>
      <c r="CF12" s="74" t="s">
        <v>1787</v>
      </c>
      <c r="CG12" s="74" t="s">
        <v>1787</v>
      </c>
      <c r="CH12" s="74" t="s">
        <v>1787</v>
      </c>
      <c r="CI12" s="74" t="s">
        <v>1787</v>
      </c>
      <c r="CJ12" s="74" t="s">
        <v>1787</v>
      </c>
      <c r="CK12" s="74" t="s">
        <v>1787</v>
      </c>
      <c r="CL12" s="66" t="s">
        <v>1787</v>
      </c>
      <c r="CM12" s="66" t="s">
        <v>1787</v>
      </c>
      <c r="CN12" s="66" t="s">
        <v>1787</v>
      </c>
      <c r="CO12" s="66" t="s">
        <v>1787</v>
      </c>
      <c r="CP12" s="74" t="s">
        <v>1787</v>
      </c>
      <c r="CQ12" s="66" t="s">
        <v>1787</v>
      </c>
      <c r="CR12" s="66" t="s">
        <v>1787</v>
      </c>
      <c r="CS12" s="66" t="s">
        <v>1787</v>
      </c>
      <c r="CT12" s="66" t="s">
        <v>1787</v>
      </c>
      <c r="CU12" s="66" t="s">
        <v>1787</v>
      </c>
      <c r="CV12" s="66" t="s">
        <v>1787</v>
      </c>
      <c r="CW12" s="66" t="s">
        <v>1787</v>
      </c>
      <c r="CX12" s="66" t="s">
        <v>1787</v>
      </c>
      <c r="CY12" s="66" t="s">
        <v>1787</v>
      </c>
      <c r="CZ12" s="66" t="s">
        <v>1787</v>
      </c>
      <c r="DA12" s="66" t="s">
        <v>1787</v>
      </c>
      <c r="DB12" s="66" t="s">
        <v>1787</v>
      </c>
      <c r="DC12" s="74" t="s">
        <v>1787</v>
      </c>
      <c r="DD12" s="74" t="s">
        <v>1787</v>
      </c>
      <c r="DE12" s="74" t="s">
        <v>1787</v>
      </c>
      <c r="DF12" s="74" t="s">
        <v>1787</v>
      </c>
      <c r="DG12" s="74" t="s">
        <v>1787</v>
      </c>
      <c r="DH12" s="66" t="s">
        <v>1787</v>
      </c>
      <c r="DI12" s="66" t="s">
        <v>1787</v>
      </c>
      <c r="DJ12" s="66" t="s">
        <v>1787</v>
      </c>
      <c r="DK12" s="74" t="s">
        <v>1787</v>
      </c>
      <c r="DL12" s="66" t="s">
        <v>1787</v>
      </c>
      <c r="DM12" s="66" t="s">
        <v>1787</v>
      </c>
      <c r="DN12" s="66" t="s">
        <v>1788</v>
      </c>
      <c r="DO12" s="66" t="s">
        <v>1787</v>
      </c>
      <c r="DP12" s="66" t="s">
        <v>75</v>
      </c>
      <c r="DQ12" s="66" t="s">
        <v>75</v>
      </c>
      <c r="DR12" s="66" t="s">
        <v>75</v>
      </c>
      <c r="DS12" s="66" t="s">
        <v>1787</v>
      </c>
      <c r="DT12" s="74" t="s">
        <v>1787</v>
      </c>
      <c r="DU12" s="66" t="s">
        <v>1787</v>
      </c>
      <c r="DV12" s="66" t="s">
        <v>1787</v>
      </c>
      <c r="DW12" s="66" t="s">
        <v>1788</v>
      </c>
      <c r="DX12" s="66" t="s">
        <v>1788</v>
      </c>
      <c r="DY12" s="66" t="s">
        <v>1788</v>
      </c>
      <c r="DZ12" s="66" t="s">
        <v>1788</v>
      </c>
      <c r="EA12" s="66" t="s">
        <v>1788</v>
      </c>
      <c r="EB12" s="74" t="s">
        <v>1787</v>
      </c>
      <c r="EC12" s="66" t="s">
        <v>1787</v>
      </c>
      <c r="ED12" s="66" t="s">
        <v>1787</v>
      </c>
      <c r="EE12" s="74" t="s">
        <v>1787</v>
      </c>
      <c r="EF12" s="66" t="n">
        <v>810</v>
      </c>
      <c r="EG12" s="66" t="n">
        <v>810</v>
      </c>
      <c r="EH12" s="66" t="s">
        <v>1787</v>
      </c>
      <c r="EI12" s="66" t="s">
        <v>1787</v>
      </c>
      <c r="EJ12" s="74" t="s">
        <v>1787</v>
      </c>
      <c r="EK12" s="66" t="s">
        <v>1787</v>
      </c>
      <c r="EL12" s="66" t="s">
        <v>1787</v>
      </c>
      <c r="EM12" s="74" t="s">
        <v>1787</v>
      </c>
      <c r="EN12" s="74" t="n">
        <v>810</v>
      </c>
      <c r="EO12" s="74" t="s">
        <v>1787</v>
      </c>
      <c r="EP12" s="66" t="s">
        <v>1787</v>
      </c>
      <c r="EQ12" s="66" t="s">
        <v>1787</v>
      </c>
      <c r="ER12" s="66" t="s">
        <v>1787</v>
      </c>
      <c r="ES12" s="74" t="s">
        <v>1787</v>
      </c>
      <c r="ET12" s="66" t="s">
        <v>1787</v>
      </c>
      <c r="EU12" s="66" t="s">
        <v>1787</v>
      </c>
      <c r="EV12" s="66" t="s">
        <v>1787</v>
      </c>
      <c r="EW12" s="66" t="s">
        <v>75</v>
      </c>
      <c r="EX12" s="66" t="s">
        <v>1787</v>
      </c>
      <c r="EY12" s="66" t="s">
        <v>1787</v>
      </c>
      <c r="EZ12" s="66" t="s">
        <v>1787</v>
      </c>
      <c r="FA12" s="66" t="s">
        <v>2667</v>
      </c>
      <c r="FB12" s="74" t="s">
        <v>1787</v>
      </c>
      <c r="FC12" s="66" t="s">
        <v>1787</v>
      </c>
      <c r="FD12" s="66" t="s">
        <v>1787</v>
      </c>
      <c r="FE12" s="66" t="s">
        <v>1787</v>
      </c>
      <c r="FF12" s="74" t="s">
        <v>1787</v>
      </c>
      <c r="FG12" s="66" t="s">
        <v>1787</v>
      </c>
      <c r="FH12" s="66" t="s">
        <v>1787</v>
      </c>
      <c r="FI12" s="74" t="s">
        <v>1787</v>
      </c>
      <c r="FJ12" s="74" t="s">
        <v>1787</v>
      </c>
      <c r="FK12" s="74" t="s">
        <v>1787</v>
      </c>
      <c r="FL12" s="74" t="s">
        <v>1787</v>
      </c>
      <c r="FM12" s="66" t="s">
        <v>1787</v>
      </c>
      <c r="FN12" s="66" t="s">
        <v>1787</v>
      </c>
      <c r="FO12" s="74" t="s">
        <v>1787</v>
      </c>
      <c r="FP12" s="74" t="s">
        <v>1787</v>
      </c>
      <c r="FQ12" s="66" t="s">
        <v>1787</v>
      </c>
      <c r="FR12" s="66" t="s">
        <v>75</v>
      </c>
      <c r="FS12" s="66" t="s">
        <v>1787</v>
      </c>
      <c r="FT12" s="66" t="s">
        <v>1787</v>
      </c>
      <c r="FU12" s="74" t="s">
        <v>1787</v>
      </c>
      <c r="FV12" s="74" t="s">
        <v>1790</v>
      </c>
      <c r="FW12" s="66" t="s">
        <v>1790</v>
      </c>
      <c r="FX12" s="66" t="s">
        <v>1787</v>
      </c>
      <c r="FY12" s="74" t="s">
        <v>1787</v>
      </c>
      <c r="FZ12" s="66" t="s">
        <v>1787</v>
      </c>
      <c r="GA12" s="66" t="s">
        <v>1787</v>
      </c>
      <c r="GB12" s="66" t="s">
        <v>1787</v>
      </c>
      <c r="GC12" s="74" t="s">
        <v>1787</v>
      </c>
      <c r="GD12" s="66" t="s">
        <v>1787</v>
      </c>
      <c r="GE12" s="66" t="s">
        <v>1787</v>
      </c>
      <c r="GF12" s="66" t="s">
        <v>1787</v>
      </c>
      <c r="GG12" s="74" t="s">
        <v>1787</v>
      </c>
      <c r="GH12" s="74" t="s">
        <v>1787</v>
      </c>
      <c r="GI12" s="74" t="s">
        <v>1787</v>
      </c>
      <c r="GJ12" s="74" t="s">
        <v>1787</v>
      </c>
      <c r="GK12" s="66" t="s">
        <v>1787</v>
      </c>
      <c r="GL12" s="66" t="s">
        <v>1787</v>
      </c>
      <c r="GM12" s="66" t="s">
        <v>1796</v>
      </c>
      <c r="GN12" s="66" t="s">
        <v>1787</v>
      </c>
      <c r="GO12" s="66" t="s">
        <v>1787</v>
      </c>
      <c r="GP12" s="74" t="s">
        <v>1787</v>
      </c>
      <c r="GQ12" s="66" t="s">
        <v>1787</v>
      </c>
      <c r="GR12" s="74" t="s">
        <v>1787</v>
      </c>
      <c r="GS12" s="66" t="s">
        <v>1787</v>
      </c>
      <c r="GT12" s="66" t="s">
        <v>1787</v>
      </c>
      <c r="GU12" s="66" t="s">
        <v>2668</v>
      </c>
      <c r="GV12" s="66" t="s">
        <v>2668</v>
      </c>
      <c r="GW12" s="66" t="s">
        <v>2668</v>
      </c>
      <c r="GX12" s="74" t="s">
        <v>2668</v>
      </c>
      <c r="GY12" s="66" t="s">
        <v>1787</v>
      </c>
      <c r="GZ12" s="66" t="s">
        <v>1787</v>
      </c>
      <c r="HA12" s="74" t="s">
        <v>1787</v>
      </c>
      <c r="HB12" s="66" t="s">
        <v>1787</v>
      </c>
      <c r="HC12" s="66" t="s">
        <v>1787</v>
      </c>
      <c r="HD12" s="66" t="s">
        <v>1787</v>
      </c>
      <c r="HE12" s="74" t="s">
        <v>1787</v>
      </c>
      <c r="HF12" s="74" t="s">
        <v>1787</v>
      </c>
      <c r="HG12" s="66" t="s">
        <v>1787</v>
      </c>
      <c r="HH12" s="74" t="s">
        <v>1787</v>
      </c>
      <c r="HI12" s="74" t="s">
        <v>1787</v>
      </c>
      <c r="HJ12" s="74" t="s">
        <v>1787</v>
      </c>
      <c r="HK12" s="74" t="s">
        <v>1787</v>
      </c>
      <c r="HL12" s="74" t="s">
        <v>1787</v>
      </c>
      <c r="HM12" s="74" t="s">
        <v>1787</v>
      </c>
      <c r="HN12" s="74" t="s">
        <v>1787</v>
      </c>
      <c r="HO12" s="74" t="s">
        <v>1787</v>
      </c>
      <c r="HP12" s="66" t="s">
        <v>1787</v>
      </c>
      <c r="HQ12" s="66" t="s">
        <v>1787</v>
      </c>
      <c r="HR12" s="66" t="s">
        <v>1787</v>
      </c>
      <c r="HS12" s="74" t="s">
        <v>1787</v>
      </c>
      <c r="HT12" s="66" t="s">
        <v>1787</v>
      </c>
      <c r="HU12" s="66" t="s">
        <v>1787</v>
      </c>
      <c r="HV12" s="66" t="s">
        <v>1787</v>
      </c>
      <c r="HW12" s="74" t="s">
        <v>1787</v>
      </c>
      <c r="HX12" s="74" t="s">
        <v>1787</v>
      </c>
      <c r="HY12" s="74" t="s">
        <v>1797</v>
      </c>
      <c r="HZ12" s="74" t="s">
        <v>1787</v>
      </c>
      <c r="IA12" s="74" t="s">
        <v>1787</v>
      </c>
      <c r="IB12" s="74" t="s">
        <v>1787</v>
      </c>
      <c r="IC12" s="74" t="s">
        <v>1787</v>
      </c>
    </row>
    <row r="13" s="73" customFormat="true" ht="12.75" hidden="false" customHeight="false" outlineLevel="0" collapsed="false">
      <c r="A13" s="67" t="s">
        <v>1799</v>
      </c>
      <c r="B13" s="66" t="s">
        <v>75</v>
      </c>
      <c r="C13" s="66" t="s">
        <v>75</v>
      </c>
      <c r="D13" s="66" t="n">
        <v>112</v>
      </c>
      <c r="E13" s="66" t="n">
        <v>112</v>
      </c>
      <c r="F13" s="66" t="n">
        <v>112</v>
      </c>
      <c r="G13" s="66" t="s">
        <v>1795</v>
      </c>
      <c r="H13" s="66" t="s">
        <v>1795</v>
      </c>
      <c r="I13" s="66" t="n">
        <v>112</v>
      </c>
      <c r="J13" s="66" t="s">
        <v>75</v>
      </c>
      <c r="K13" s="66" t="s">
        <v>75</v>
      </c>
      <c r="L13" s="66" t="s">
        <v>75</v>
      </c>
      <c r="M13" s="66" t="n">
        <v>112</v>
      </c>
      <c r="N13" s="66" t="n">
        <v>112</v>
      </c>
      <c r="O13" s="66" t="n">
        <v>112</v>
      </c>
      <c r="P13" s="66" t="n">
        <v>112</v>
      </c>
      <c r="Q13" s="66" t="s">
        <v>75</v>
      </c>
      <c r="R13" s="66" t="s">
        <v>75</v>
      </c>
      <c r="S13" s="66" t="s">
        <v>75</v>
      </c>
      <c r="T13" s="66" t="s">
        <v>75</v>
      </c>
      <c r="U13" s="66" t="s">
        <v>75</v>
      </c>
      <c r="V13" s="66" t="s">
        <v>75</v>
      </c>
      <c r="W13" s="66" t="s">
        <v>75</v>
      </c>
      <c r="X13" s="66" t="s">
        <v>75</v>
      </c>
      <c r="Y13" s="66" t="s">
        <v>75</v>
      </c>
      <c r="Z13" s="66" t="n">
        <v>112</v>
      </c>
      <c r="AA13" s="66" t="n">
        <v>112</v>
      </c>
      <c r="AB13" s="66" t="s">
        <v>75</v>
      </c>
      <c r="AC13" s="66" t="s">
        <v>75</v>
      </c>
      <c r="AD13" s="66" t="n">
        <v>112</v>
      </c>
      <c r="AE13" s="66" t="s">
        <v>75</v>
      </c>
      <c r="AF13" s="66" t="s">
        <v>75</v>
      </c>
      <c r="AG13" s="66" t="s">
        <v>1795</v>
      </c>
      <c r="AH13" s="66" t="n">
        <v>112</v>
      </c>
      <c r="AI13" s="66" t="n">
        <v>112</v>
      </c>
      <c r="AJ13" s="66" t="s">
        <v>1800</v>
      </c>
      <c r="AK13" s="66" t="s">
        <v>1781</v>
      </c>
      <c r="AL13" s="66" t="s">
        <v>75</v>
      </c>
      <c r="AM13" s="66" t="s">
        <v>75</v>
      </c>
      <c r="AN13" s="66" t="s">
        <v>75</v>
      </c>
      <c r="AO13" s="66" t="s">
        <v>75</v>
      </c>
      <c r="AP13" s="66" t="s">
        <v>75</v>
      </c>
      <c r="AQ13" s="66" t="s">
        <v>1795</v>
      </c>
      <c r="AR13" s="66" t="s">
        <v>75</v>
      </c>
      <c r="AS13" s="66" t="s">
        <v>2670</v>
      </c>
      <c r="AT13" s="66" t="s">
        <v>2670</v>
      </c>
      <c r="AU13" s="66" t="s">
        <v>1805</v>
      </c>
      <c r="AV13" s="66" t="s">
        <v>1805</v>
      </c>
      <c r="AW13" s="66" t="s">
        <v>1795</v>
      </c>
      <c r="AX13" s="66" t="s">
        <v>1795</v>
      </c>
      <c r="AY13" s="66" t="s">
        <v>1795</v>
      </c>
      <c r="AZ13" s="66" t="s">
        <v>1795</v>
      </c>
      <c r="BA13" s="66" t="s">
        <v>75</v>
      </c>
      <c r="BB13" s="66" t="s">
        <v>2671</v>
      </c>
      <c r="BC13" s="66" t="s">
        <v>75</v>
      </c>
      <c r="BD13" s="66" t="s">
        <v>1795</v>
      </c>
      <c r="BE13" s="66" t="n">
        <v>112</v>
      </c>
      <c r="BF13" s="66" t="n">
        <v>112</v>
      </c>
      <c r="BG13" s="66" t="s">
        <v>1795</v>
      </c>
      <c r="BH13" s="66" t="s">
        <v>1795</v>
      </c>
      <c r="BI13" s="66" t="s">
        <v>2672</v>
      </c>
      <c r="BJ13" s="66" t="s">
        <v>2673</v>
      </c>
      <c r="BK13" s="66" t="n">
        <v>112</v>
      </c>
      <c r="BL13" s="66" t="s">
        <v>75</v>
      </c>
      <c r="BM13" s="66" t="s">
        <v>1795</v>
      </c>
      <c r="BN13" s="66" t="s">
        <v>1795</v>
      </c>
      <c r="BO13" s="66" t="n">
        <v>112</v>
      </c>
      <c r="BP13" s="66" t="n">
        <v>112</v>
      </c>
      <c r="BQ13" s="66" t="s">
        <v>75</v>
      </c>
      <c r="BR13" s="66" t="n">
        <v>112</v>
      </c>
      <c r="BS13" s="66" t="n">
        <v>112</v>
      </c>
      <c r="BT13" s="66" t="n">
        <v>112</v>
      </c>
      <c r="BU13" s="66" t="s">
        <v>75</v>
      </c>
      <c r="BV13" s="66" t="s">
        <v>75</v>
      </c>
      <c r="BW13" s="66" t="n">
        <v>112</v>
      </c>
      <c r="BX13" s="66" t="s">
        <v>75</v>
      </c>
      <c r="BY13" s="74" t="s">
        <v>75</v>
      </c>
      <c r="BZ13" s="66" t="n">
        <v>112</v>
      </c>
      <c r="CA13" s="66" t="n">
        <v>112</v>
      </c>
      <c r="CB13" s="66" t="n">
        <v>112</v>
      </c>
      <c r="CC13" s="66" t="n">
        <v>112</v>
      </c>
      <c r="CD13" s="66" t="n">
        <v>112</v>
      </c>
      <c r="CE13" s="74" t="n">
        <v>112</v>
      </c>
      <c r="CF13" s="74" t="s">
        <v>1801</v>
      </c>
      <c r="CG13" s="74" t="s">
        <v>1795</v>
      </c>
      <c r="CH13" s="74" t="s">
        <v>1795</v>
      </c>
      <c r="CI13" s="74" t="s">
        <v>75</v>
      </c>
      <c r="CJ13" s="74" t="s">
        <v>1795</v>
      </c>
      <c r="CK13" s="74" t="s">
        <v>1801</v>
      </c>
      <c r="CL13" s="66" t="s">
        <v>2674</v>
      </c>
      <c r="CM13" s="66" t="s">
        <v>1801</v>
      </c>
      <c r="CN13" s="66" t="s">
        <v>2673</v>
      </c>
      <c r="CO13" s="66" t="n">
        <v>112</v>
      </c>
      <c r="CP13" s="74" t="s">
        <v>2673</v>
      </c>
      <c r="CQ13" s="66" t="s">
        <v>2673</v>
      </c>
      <c r="CR13" s="66" t="n">
        <v>112</v>
      </c>
      <c r="CS13" s="66" t="s">
        <v>1795</v>
      </c>
      <c r="CT13" s="66" t="n">
        <v>112</v>
      </c>
      <c r="CU13" s="66" t="n">
        <v>112</v>
      </c>
      <c r="CV13" s="66" t="n">
        <v>112</v>
      </c>
      <c r="CW13" s="66" t="s">
        <v>1795</v>
      </c>
      <c r="CX13" s="66" t="n">
        <v>112</v>
      </c>
      <c r="CY13" s="66" t="s">
        <v>1800</v>
      </c>
      <c r="CZ13" s="66" t="s">
        <v>1800</v>
      </c>
      <c r="DA13" s="66" t="n">
        <v>112</v>
      </c>
      <c r="DB13" s="66" t="s">
        <v>1781</v>
      </c>
      <c r="DC13" s="74" t="s">
        <v>1795</v>
      </c>
      <c r="DD13" s="74" t="s">
        <v>1795</v>
      </c>
      <c r="DE13" s="74" t="s">
        <v>75</v>
      </c>
      <c r="DF13" s="74" t="s">
        <v>75</v>
      </c>
      <c r="DG13" s="74" t="s">
        <v>75</v>
      </c>
      <c r="DH13" s="66" t="s">
        <v>1801</v>
      </c>
      <c r="DI13" s="66" t="s">
        <v>1795</v>
      </c>
      <c r="DJ13" s="66" t="s">
        <v>1801</v>
      </c>
      <c r="DK13" s="74" t="n">
        <v>112</v>
      </c>
      <c r="DL13" s="66" t="s">
        <v>1795</v>
      </c>
      <c r="DM13" s="66" t="n">
        <v>112</v>
      </c>
      <c r="DN13" s="66" t="s">
        <v>75</v>
      </c>
      <c r="DO13" s="66" t="s">
        <v>1795</v>
      </c>
      <c r="DP13" s="66" t="s">
        <v>75</v>
      </c>
      <c r="DQ13" s="66" t="s">
        <v>75</v>
      </c>
      <c r="DR13" s="66" t="s">
        <v>75</v>
      </c>
      <c r="DS13" s="66" t="s">
        <v>1795</v>
      </c>
      <c r="DT13" s="74" t="s">
        <v>75</v>
      </c>
      <c r="DU13" s="66" t="s">
        <v>1801</v>
      </c>
      <c r="DV13" s="66" t="s">
        <v>1795</v>
      </c>
      <c r="DW13" s="66" t="s">
        <v>2670</v>
      </c>
      <c r="DX13" s="66" t="s">
        <v>2670</v>
      </c>
      <c r="DY13" s="66" t="s">
        <v>2670</v>
      </c>
      <c r="DZ13" s="66" t="s">
        <v>1805</v>
      </c>
      <c r="EA13" s="66" t="s">
        <v>1805</v>
      </c>
      <c r="EB13" s="74" t="s">
        <v>1801</v>
      </c>
      <c r="EC13" s="66" t="n">
        <v>112</v>
      </c>
      <c r="ED13" s="66" t="n">
        <v>112</v>
      </c>
      <c r="EE13" s="74" t="s">
        <v>1801</v>
      </c>
      <c r="EF13" s="66" t="n">
        <v>112</v>
      </c>
      <c r="EG13" s="66" t="s">
        <v>1795</v>
      </c>
      <c r="EH13" s="66" t="s">
        <v>1801</v>
      </c>
      <c r="EI13" s="66" t="s">
        <v>1795</v>
      </c>
      <c r="EJ13" s="74" t="s">
        <v>1795</v>
      </c>
      <c r="EK13" s="66" t="s">
        <v>1795</v>
      </c>
      <c r="EL13" s="66" t="s">
        <v>1795</v>
      </c>
      <c r="EM13" s="74" t="s">
        <v>1801</v>
      </c>
      <c r="EN13" s="74" t="n">
        <v>112</v>
      </c>
      <c r="EO13" s="74" t="n">
        <v>112</v>
      </c>
      <c r="EP13" s="66" t="s">
        <v>1795</v>
      </c>
      <c r="EQ13" s="66" t="s">
        <v>1795</v>
      </c>
      <c r="ER13" s="66" t="s">
        <v>1795</v>
      </c>
      <c r="ES13" s="74" t="s">
        <v>2675</v>
      </c>
      <c r="ET13" s="66" t="s">
        <v>2675</v>
      </c>
      <c r="EU13" s="66" t="s">
        <v>1823</v>
      </c>
      <c r="EV13" s="66" t="s">
        <v>1795</v>
      </c>
      <c r="EW13" s="66" t="s">
        <v>1795</v>
      </c>
      <c r="EX13" s="66" t="s">
        <v>1795</v>
      </c>
      <c r="EY13" s="66" t="s">
        <v>1795</v>
      </c>
      <c r="EZ13" s="66" t="s">
        <v>1805</v>
      </c>
      <c r="FA13" s="66" t="s">
        <v>75</v>
      </c>
      <c r="FB13" s="74" t="s">
        <v>1801</v>
      </c>
      <c r="FC13" s="66" t="n">
        <v>112</v>
      </c>
      <c r="FD13" s="66" t="s">
        <v>2671</v>
      </c>
      <c r="FE13" s="66" t="s">
        <v>75</v>
      </c>
      <c r="FF13" s="74" t="s">
        <v>75</v>
      </c>
      <c r="FG13" s="66" t="s">
        <v>1795</v>
      </c>
      <c r="FH13" s="66" t="s">
        <v>1795</v>
      </c>
      <c r="FI13" s="74" t="s">
        <v>1801</v>
      </c>
      <c r="FJ13" s="74" t="n">
        <v>112</v>
      </c>
      <c r="FK13" s="74" t="n">
        <v>112</v>
      </c>
      <c r="FL13" s="74" t="s">
        <v>1801</v>
      </c>
      <c r="FM13" s="66" t="s">
        <v>1801</v>
      </c>
      <c r="FN13" s="66" t="s">
        <v>1766</v>
      </c>
      <c r="FO13" s="74" t="s">
        <v>1801</v>
      </c>
      <c r="FP13" s="74" t="n">
        <v>112</v>
      </c>
      <c r="FQ13" s="66" t="n">
        <v>112</v>
      </c>
      <c r="FR13" s="66" t="s">
        <v>75</v>
      </c>
      <c r="FS13" s="66" t="n">
        <v>112</v>
      </c>
      <c r="FT13" s="66" t="s">
        <v>1801</v>
      </c>
      <c r="FU13" s="74" t="s">
        <v>1795</v>
      </c>
      <c r="FV13" s="74" t="s">
        <v>1795</v>
      </c>
      <c r="FW13" s="66" t="s">
        <v>1795</v>
      </c>
      <c r="FX13" s="66" t="s">
        <v>1801</v>
      </c>
      <c r="FY13" s="74" t="n">
        <v>112</v>
      </c>
      <c r="FZ13" s="66" t="n">
        <v>112</v>
      </c>
      <c r="GA13" s="66" t="s">
        <v>1795</v>
      </c>
      <c r="GB13" s="66" t="s">
        <v>1801</v>
      </c>
      <c r="GC13" s="74" t="n">
        <v>112</v>
      </c>
      <c r="GD13" s="66" t="n">
        <v>112</v>
      </c>
      <c r="GE13" s="66" t="n">
        <v>112</v>
      </c>
      <c r="GF13" s="66" t="s">
        <v>1801</v>
      </c>
      <c r="GG13" s="74" t="s">
        <v>2676</v>
      </c>
      <c r="GH13" s="74" t="s">
        <v>75</v>
      </c>
      <c r="GI13" s="74" t="s">
        <v>1795</v>
      </c>
      <c r="GJ13" s="74" t="n">
        <v>112</v>
      </c>
      <c r="GK13" s="66" t="n">
        <v>112</v>
      </c>
      <c r="GL13" s="66" t="s">
        <v>1801</v>
      </c>
      <c r="GM13" s="66" t="n">
        <v>112</v>
      </c>
      <c r="GN13" s="66" t="n">
        <v>112</v>
      </c>
      <c r="GO13" s="66" t="s">
        <v>1795</v>
      </c>
      <c r="GP13" s="74" t="s">
        <v>1795</v>
      </c>
      <c r="GQ13" s="66" t="s">
        <v>1795</v>
      </c>
      <c r="GR13" s="74" t="s">
        <v>1795</v>
      </c>
      <c r="GS13" s="66" t="n">
        <v>112</v>
      </c>
      <c r="GT13" s="66" t="s">
        <v>1795</v>
      </c>
      <c r="GU13" s="66" t="s">
        <v>1795</v>
      </c>
      <c r="GV13" s="66" t="s">
        <v>2672</v>
      </c>
      <c r="GW13" s="66" t="s">
        <v>2672</v>
      </c>
      <c r="GX13" s="74" t="s">
        <v>2673</v>
      </c>
      <c r="GY13" s="66" t="s">
        <v>1801</v>
      </c>
      <c r="GZ13" s="66" t="s">
        <v>1795</v>
      </c>
      <c r="HA13" s="74" t="s">
        <v>1801</v>
      </c>
      <c r="HB13" s="66" t="n">
        <v>112</v>
      </c>
      <c r="HC13" s="66" t="n">
        <v>112</v>
      </c>
      <c r="HD13" s="66" t="s">
        <v>1801</v>
      </c>
      <c r="HE13" s="74" t="n">
        <v>112</v>
      </c>
      <c r="HF13" s="74" t="s">
        <v>1795</v>
      </c>
      <c r="HG13" s="66" t="s">
        <v>75</v>
      </c>
      <c r="HH13" s="74" t="s">
        <v>1795</v>
      </c>
      <c r="HI13" s="74" t="s">
        <v>1795</v>
      </c>
      <c r="HJ13" s="74" t="s">
        <v>1801</v>
      </c>
      <c r="HK13" s="74" t="s">
        <v>1808</v>
      </c>
      <c r="HL13" s="74" t="s">
        <v>1808</v>
      </c>
      <c r="HM13" s="74" t="s">
        <v>1808</v>
      </c>
      <c r="HN13" s="74" t="s">
        <v>1795</v>
      </c>
      <c r="HO13" s="74" t="s">
        <v>1795</v>
      </c>
      <c r="HP13" s="74" t="s">
        <v>1795</v>
      </c>
      <c r="HQ13" s="74" t="s">
        <v>1801</v>
      </c>
      <c r="HR13" s="74" t="s">
        <v>75</v>
      </c>
      <c r="HS13" s="74" t="n">
        <v>112</v>
      </c>
      <c r="HT13" s="66" t="n">
        <v>112</v>
      </c>
      <c r="HU13" s="66" t="s">
        <v>1801</v>
      </c>
      <c r="HV13" s="66" t="n">
        <v>112</v>
      </c>
      <c r="HW13" s="74" t="n">
        <v>112</v>
      </c>
      <c r="HX13" s="74" t="n">
        <v>112</v>
      </c>
      <c r="HY13" s="74" t="s">
        <v>75</v>
      </c>
      <c r="HZ13" s="74" t="s">
        <v>1795</v>
      </c>
      <c r="IA13" s="74" t="s">
        <v>2677</v>
      </c>
      <c r="IB13" s="66" t="s">
        <v>1795</v>
      </c>
      <c r="IC13" s="66" t="s">
        <v>1795</v>
      </c>
    </row>
    <row r="14" s="73" customFormat="true" ht="12.75" hidden="false" customHeight="false" outlineLevel="0" collapsed="false">
      <c r="A14" s="67" t="s">
        <v>1810</v>
      </c>
      <c r="B14" s="68" t="n">
        <v>101</v>
      </c>
      <c r="C14" s="68" t="n">
        <v>101</v>
      </c>
      <c r="D14" s="68" t="n">
        <v>101</v>
      </c>
      <c r="E14" s="68" t="n">
        <v>101</v>
      </c>
      <c r="F14" s="68" t="n">
        <v>101</v>
      </c>
      <c r="G14" s="68" t="s">
        <v>1530</v>
      </c>
      <c r="H14" s="68" t="s">
        <v>1530</v>
      </c>
      <c r="I14" s="68" t="n">
        <v>302</v>
      </c>
      <c r="J14" s="68" t="n">
        <v>101</v>
      </c>
      <c r="K14" s="68" t="n">
        <v>101</v>
      </c>
      <c r="L14" s="68" t="n">
        <v>101</v>
      </c>
      <c r="M14" s="68" t="n">
        <v>101</v>
      </c>
      <c r="N14" s="68" t="n">
        <v>101</v>
      </c>
      <c r="O14" s="68" t="n">
        <v>101</v>
      </c>
      <c r="P14" s="68" t="n">
        <v>101</v>
      </c>
      <c r="Q14" s="68" t="s">
        <v>2678</v>
      </c>
      <c r="R14" s="68" t="n">
        <v>101</v>
      </c>
      <c r="S14" s="68" t="n">
        <v>101</v>
      </c>
      <c r="T14" s="68" t="n">
        <v>101</v>
      </c>
      <c r="U14" s="68" t="n">
        <v>101</v>
      </c>
      <c r="V14" s="68" t="n">
        <v>101</v>
      </c>
      <c r="W14" s="68" t="n">
        <v>101</v>
      </c>
      <c r="X14" s="68" t="n">
        <v>101</v>
      </c>
      <c r="Y14" s="68" t="n">
        <v>101</v>
      </c>
      <c r="Z14" s="68" t="n">
        <v>101</v>
      </c>
      <c r="AA14" s="68" t="n">
        <v>101</v>
      </c>
      <c r="AB14" s="68" t="s">
        <v>75</v>
      </c>
      <c r="AC14" s="68" t="n">
        <v>101</v>
      </c>
      <c r="AD14" s="68" t="n">
        <v>101</v>
      </c>
      <c r="AE14" s="68" t="n">
        <v>101</v>
      </c>
      <c r="AF14" s="68" t="n">
        <v>101</v>
      </c>
      <c r="AG14" s="68" t="s">
        <v>1488</v>
      </c>
      <c r="AH14" s="68" t="s">
        <v>1795</v>
      </c>
      <c r="AI14" s="68" t="s">
        <v>1795</v>
      </c>
      <c r="AJ14" s="68" t="s">
        <v>75</v>
      </c>
      <c r="AK14" s="68" t="s">
        <v>1718</v>
      </c>
      <c r="AL14" s="68" t="s">
        <v>1781</v>
      </c>
      <c r="AM14" s="68" t="s">
        <v>1781</v>
      </c>
      <c r="AN14" s="68" t="n">
        <v>911</v>
      </c>
      <c r="AO14" s="68" t="s">
        <v>1821</v>
      </c>
      <c r="AP14" s="68" t="s">
        <v>75</v>
      </c>
      <c r="AQ14" s="68" t="s">
        <v>2679</v>
      </c>
      <c r="AR14" s="68" t="s">
        <v>1716</v>
      </c>
      <c r="AS14" s="68" t="s">
        <v>2670</v>
      </c>
      <c r="AT14" s="68" t="s">
        <v>2670</v>
      </c>
      <c r="AU14" s="68" t="s">
        <v>1805</v>
      </c>
      <c r="AV14" s="68" t="s">
        <v>1805</v>
      </c>
      <c r="AW14" s="68" t="s">
        <v>1781</v>
      </c>
      <c r="AX14" s="68" t="s">
        <v>1781</v>
      </c>
      <c r="AY14" s="68" t="s">
        <v>1781</v>
      </c>
      <c r="AZ14" s="68" t="s">
        <v>75</v>
      </c>
      <c r="BA14" s="68" t="s">
        <v>75</v>
      </c>
      <c r="BB14" s="68" t="n">
        <v>777</v>
      </c>
      <c r="BC14" s="68" t="s">
        <v>75</v>
      </c>
      <c r="BD14" s="68" t="s">
        <v>1788</v>
      </c>
      <c r="BE14" s="68" t="s">
        <v>75</v>
      </c>
      <c r="BF14" s="68" t="s">
        <v>1807</v>
      </c>
      <c r="BG14" s="68" t="s">
        <v>75</v>
      </c>
      <c r="BH14" s="68" t="s">
        <v>2680</v>
      </c>
      <c r="BI14" s="68" t="s">
        <v>75</v>
      </c>
      <c r="BJ14" s="68" t="s">
        <v>75</v>
      </c>
      <c r="BK14" s="68" t="n">
        <v>199</v>
      </c>
      <c r="BL14" s="68" t="n">
        <v>15</v>
      </c>
      <c r="BM14" s="68" t="s">
        <v>1819</v>
      </c>
      <c r="BN14" s="68" t="s">
        <v>1762</v>
      </c>
      <c r="BO14" s="68" t="n">
        <v>101</v>
      </c>
      <c r="BP14" s="68" t="n">
        <v>101</v>
      </c>
      <c r="BQ14" s="68" t="n">
        <v>101</v>
      </c>
      <c r="BR14" s="68" t="n">
        <v>101</v>
      </c>
      <c r="BS14" s="68" t="n">
        <v>101</v>
      </c>
      <c r="BT14" s="68" t="n">
        <v>101</v>
      </c>
      <c r="BU14" s="68" t="s">
        <v>75</v>
      </c>
      <c r="BV14" s="68" t="n">
        <v>101</v>
      </c>
      <c r="BW14" s="68" t="n">
        <v>101</v>
      </c>
      <c r="BX14" s="68" t="n">
        <v>101</v>
      </c>
      <c r="BY14" s="68" t="n">
        <v>101</v>
      </c>
      <c r="BZ14" s="68" t="n">
        <v>113</v>
      </c>
      <c r="CA14" s="68" t="n">
        <v>113</v>
      </c>
      <c r="CB14" s="68" t="s">
        <v>75</v>
      </c>
      <c r="CC14" s="68" t="n">
        <v>113</v>
      </c>
      <c r="CD14" s="68" t="n">
        <v>113</v>
      </c>
      <c r="CE14" s="68" t="n">
        <v>113</v>
      </c>
      <c r="CF14" s="68" t="s">
        <v>1781</v>
      </c>
      <c r="CG14" s="68" t="s">
        <v>1488</v>
      </c>
      <c r="CH14" s="68" t="s">
        <v>1488</v>
      </c>
      <c r="CI14" s="68" t="s">
        <v>75</v>
      </c>
      <c r="CJ14" s="68" t="s">
        <v>75</v>
      </c>
      <c r="CK14" s="68" t="s">
        <v>1781</v>
      </c>
      <c r="CL14" s="68" t="s">
        <v>2681</v>
      </c>
      <c r="CM14" s="68" t="s">
        <v>1781</v>
      </c>
      <c r="CN14" s="68" t="s">
        <v>1828</v>
      </c>
      <c r="CO14" s="68" t="n">
        <v>999</v>
      </c>
      <c r="CP14" s="68" t="n">
        <v>999</v>
      </c>
      <c r="CQ14" s="68" t="n">
        <v>999</v>
      </c>
      <c r="CR14" s="68" t="s">
        <v>1795</v>
      </c>
      <c r="CS14" s="68" t="s">
        <v>1795</v>
      </c>
      <c r="CT14" s="68" t="s">
        <v>1795</v>
      </c>
      <c r="CU14" s="68" t="s">
        <v>1795</v>
      </c>
      <c r="CV14" s="68" t="s">
        <v>1795</v>
      </c>
      <c r="CW14" s="68" t="s">
        <v>1795</v>
      </c>
      <c r="CX14" s="68" t="n">
        <v>102</v>
      </c>
      <c r="CY14" s="68" t="n">
        <v>102</v>
      </c>
      <c r="CZ14" s="68" t="s">
        <v>75</v>
      </c>
      <c r="DA14" s="68" t="n">
        <v>102</v>
      </c>
      <c r="DB14" s="68" t="s">
        <v>1718</v>
      </c>
      <c r="DC14" s="68" t="s">
        <v>1718</v>
      </c>
      <c r="DD14" s="74" t="s">
        <v>1781</v>
      </c>
      <c r="DE14" s="68" t="s">
        <v>1781</v>
      </c>
      <c r="DF14" s="68" t="s">
        <v>1781</v>
      </c>
      <c r="DG14" s="68" t="s">
        <v>1781</v>
      </c>
      <c r="DH14" s="66" t="s">
        <v>1781</v>
      </c>
      <c r="DI14" s="66" t="s">
        <v>1762</v>
      </c>
      <c r="DJ14" s="66" t="s">
        <v>1781</v>
      </c>
      <c r="DK14" s="68" t="n">
        <v>199</v>
      </c>
      <c r="DL14" s="75" t="s">
        <v>1822</v>
      </c>
      <c r="DM14" s="66" t="n">
        <v>199</v>
      </c>
      <c r="DN14" s="68" t="n">
        <v>911</v>
      </c>
      <c r="DO14" s="68" t="s">
        <v>1718</v>
      </c>
      <c r="DP14" s="68" t="s">
        <v>1821</v>
      </c>
      <c r="DQ14" s="68" t="s">
        <v>1821</v>
      </c>
      <c r="DR14" s="68" t="s">
        <v>75</v>
      </c>
      <c r="DS14" s="66" t="s">
        <v>2679</v>
      </c>
      <c r="DT14" s="68" t="s">
        <v>1716</v>
      </c>
      <c r="DU14" s="66" t="s">
        <v>1781</v>
      </c>
      <c r="DV14" s="66" t="s">
        <v>1819</v>
      </c>
      <c r="DW14" s="66" t="s">
        <v>2670</v>
      </c>
      <c r="DX14" s="66" t="s">
        <v>2670</v>
      </c>
      <c r="DY14" s="66" t="s">
        <v>1805</v>
      </c>
      <c r="DZ14" s="68" t="s">
        <v>1805</v>
      </c>
      <c r="EA14" s="68" t="s">
        <v>1805</v>
      </c>
      <c r="EB14" s="68" t="s">
        <v>1781</v>
      </c>
      <c r="EC14" s="68" t="n">
        <v>999</v>
      </c>
      <c r="ED14" s="68" t="n">
        <v>999</v>
      </c>
      <c r="EE14" s="68" t="s">
        <v>1781</v>
      </c>
      <c r="EF14" s="68" t="s">
        <v>1807</v>
      </c>
      <c r="EG14" s="68" t="s">
        <v>2682</v>
      </c>
      <c r="EH14" s="68" t="s">
        <v>1781</v>
      </c>
      <c r="EI14" s="68" t="s">
        <v>2683</v>
      </c>
      <c r="EJ14" s="68" t="s">
        <v>2683</v>
      </c>
      <c r="EK14" s="68" t="s">
        <v>1828</v>
      </c>
      <c r="EL14" s="68" t="s">
        <v>2683</v>
      </c>
      <c r="EM14" s="68" t="s">
        <v>1781</v>
      </c>
      <c r="EN14" s="68" t="n">
        <v>101</v>
      </c>
      <c r="EO14" s="68" t="n">
        <v>101</v>
      </c>
      <c r="EP14" s="68" t="s">
        <v>1795</v>
      </c>
      <c r="EQ14" s="66" t="s">
        <v>1781</v>
      </c>
      <c r="ER14" s="66" t="s">
        <v>75</v>
      </c>
      <c r="ES14" s="68" t="s">
        <v>75</v>
      </c>
      <c r="ET14" s="75" t="s">
        <v>75</v>
      </c>
      <c r="EU14" s="75" t="s">
        <v>1823</v>
      </c>
      <c r="EV14" s="75" t="s">
        <v>1781</v>
      </c>
      <c r="EW14" s="68" t="s">
        <v>1781</v>
      </c>
      <c r="EX14" s="68" t="s">
        <v>1781</v>
      </c>
      <c r="EY14" s="68" t="s">
        <v>75</v>
      </c>
      <c r="EZ14" s="75" t="s">
        <v>1805</v>
      </c>
      <c r="FA14" s="75" t="s">
        <v>75</v>
      </c>
      <c r="FB14" s="68" t="s">
        <v>1781</v>
      </c>
      <c r="FC14" s="68" t="n">
        <v>100</v>
      </c>
      <c r="FD14" s="68" t="n">
        <v>777</v>
      </c>
      <c r="FE14" s="68" t="s">
        <v>1519</v>
      </c>
      <c r="FF14" s="68" t="s">
        <v>1519</v>
      </c>
      <c r="FG14" s="68" t="s">
        <v>1519</v>
      </c>
      <c r="FH14" s="68" t="s">
        <v>1795</v>
      </c>
      <c r="FI14" s="68" t="s">
        <v>1781</v>
      </c>
      <c r="FJ14" s="68" t="n">
        <v>175</v>
      </c>
      <c r="FK14" s="68" t="n">
        <v>175</v>
      </c>
      <c r="FL14" s="68" t="s">
        <v>1781</v>
      </c>
      <c r="FM14" s="68" t="s">
        <v>1781</v>
      </c>
      <c r="FN14" s="68" t="s">
        <v>1519</v>
      </c>
      <c r="FO14" s="74" t="s">
        <v>1781</v>
      </c>
      <c r="FP14" s="68" t="s">
        <v>1716</v>
      </c>
      <c r="FQ14" s="68" t="n">
        <v>118</v>
      </c>
      <c r="FR14" s="68" t="s">
        <v>75</v>
      </c>
      <c r="FS14" s="68" t="s">
        <v>1716</v>
      </c>
      <c r="FT14" s="68" t="s">
        <v>1781</v>
      </c>
      <c r="FU14" s="68" t="s">
        <v>1807</v>
      </c>
      <c r="FV14" s="68" t="s">
        <v>1788</v>
      </c>
      <c r="FW14" s="68" t="s">
        <v>1530</v>
      </c>
      <c r="FX14" s="68" t="s">
        <v>1781</v>
      </c>
      <c r="FY14" s="68" t="s">
        <v>75</v>
      </c>
      <c r="FZ14" s="68" t="n">
        <v>112</v>
      </c>
      <c r="GA14" s="68" t="s">
        <v>1795</v>
      </c>
      <c r="GB14" s="68" t="s">
        <v>1781</v>
      </c>
      <c r="GC14" s="68" t="s">
        <v>1807</v>
      </c>
      <c r="GD14" s="68" t="s">
        <v>1807</v>
      </c>
      <c r="GE14" s="68" t="s">
        <v>1807</v>
      </c>
      <c r="GF14" s="68" t="s">
        <v>1781</v>
      </c>
      <c r="GG14" s="68" t="n">
        <v>93</v>
      </c>
      <c r="GH14" s="68" t="n">
        <v>93</v>
      </c>
      <c r="GI14" s="68" t="s">
        <v>1766</v>
      </c>
      <c r="GJ14" s="68" t="s">
        <v>1716</v>
      </c>
      <c r="GK14" s="68" t="s">
        <v>1716</v>
      </c>
      <c r="GL14" s="68" t="s">
        <v>1781</v>
      </c>
      <c r="GM14" s="68" t="s">
        <v>1826</v>
      </c>
      <c r="GN14" s="68" t="s">
        <v>1824</v>
      </c>
      <c r="GO14" s="68" t="s">
        <v>75</v>
      </c>
      <c r="GP14" s="68" t="s">
        <v>1795</v>
      </c>
      <c r="GQ14" s="68" t="s">
        <v>1828</v>
      </c>
      <c r="GR14" s="68" t="s">
        <v>1822</v>
      </c>
      <c r="GS14" s="68" t="s">
        <v>75</v>
      </c>
      <c r="GT14" s="68" t="s">
        <v>1716</v>
      </c>
      <c r="GU14" s="68" t="s">
        <v>2680</v>
      </c>
      <c r="GV14" s="68" t="s">
        <v>75</v>
      </c>
      <c r="GW14" s="68" t="s">
        <v>75</v>
      </c>
      <c r="GX14" s="68" t="s">
        <v>75</v>
      </c>
      <c r="GY14" s="68" t="s">
        <v>1781</v>
      </c>
      <c r="GZ14" s="68" t="s">
        <v>75</v>
      </c>
      <c r="HA14" s="68" t="s">
        <v>1781</v>
      </c>
      <c r="HB14" s="68" t="n">
        <v>199</v>
      </c>
      <c r="HC14" s="68" t="n">
        <v>199</v>
      </c>
      <c r="HD14" s="68" t="s">
        <v>1781</v>
      </c>
      <c r="HE14" s="68" t="s">
        <v>2684</v>
      </c>
      <c r="HF14" s="68" t="s">
        <v>2684</v>
      </c>
      <c r="HG14" s="68" t="n">
        <v>15</v>
      </c>
      <c r="HH14" s="68" t="s">
        <v>1819</v>
      </c>
      <c r="HI14" s="68" t="s">
        <v>1819</v>
      </c>
      <c r="HJ14" s="68" t="s">
        <v>1781</v>
      </c>
      <c r="HK14" s="68" t="n">
        <v>115</v>
      </c>
      <c r="HL14" s="74" t="n">
        <v>995</v>
      </c>
      <c r="HM14" s="74" t="n">
        <v>115</v>
      </c>
      <c r="HN14" s="74" t="s">
        <v>2685</v>
      </c>
      <c r="HO14" s="74" t="s">
        <v>75</v>
      </c>
      <c r="HP14" s="66" t="s">
        <v>75</v>
      </c>
      <c r="HQ14" s="66" t="s">
        <v>1781</v>
      </c>
      <c r="HR14" s="66" t="n">
        <v>901</v>
      </c>
      <c r="HS14" s="68" t="n">
        <v>901</v>
      </c>
      <c r="HT14" s="68" t="n">
        <v>901</v>
      </c>
      <c r="HU14" s="68" t="s">
        <v>1781</v>
      </c>
      <c r="HV14" s="68" t="n">
        <v>18</v>
      </c>
      <c r="HW14" s="68" t="n">
        <v>18</v>
      </c>
      <c r="HX14" s="68" t="n">
        <v>18</v>
      </c>
      <c r="HY14" s="68" t="s">
        <v>1530</v>
      </c>
      <c r="HZ14" s="68" t="s">
        <v>1833</v>
      </c>
      <c r="IA14" s="68" t="s">
        <v>2686</v>
      </c>
      <c r="IB14" s="68" t="s">
        <v>75</v>
      </c>
      <c r="IC14" s="68" t="s">
        <v>1762</v>
      </c>
    </row>
    <row r="15" s="73" customFormat="true" ht="12.75" hidden="false" customHeight="false" outlineLevel="0" collapsed="false">
      <c r="A15" s="67" t="s">
        <v>1829</v>
      </c>
      <c r="B15" s="68" t="n">
        <v>100</v>
      </c>
      <c r="C15" s="68" t="n">
        <v>100</v>
      </c>
      <c r="D15" s="68" t="n">
        <v>100</v>
      </c>
      <c r="E15" s="68" t="n">
        <v>100</v>
      </c>
      <c r="F15" s="68" t="n">
        <v>100</v>
      </c>
      <c r="G15" s="68" t="s">
        <v>1800</v>
      </c>
      <c r="H15" s="68" t="s">
        <v>1800</v>
      </c>
      <c r="I15" s="68" t="n">
        <v>301</v>
      </c>
      <c r="J15" s="68" t="n">
        <v>100</v>
      </c>
      <c r="K15" s="68" t="n">
        <v>100</v>
      </c>
      <c r="L15" s="68" t="n">
        <v>100</v>
      </c>
      <c r="M15" s="68" t="n">
        <v>100</v>
      </c>
      <c r="N15" s="68" t="n">
        <v>100</v>
      </c>
      <c r="O15" s="68" t="n">
        <v>100</v>
      </c>
      <c r="P15" s="68" t="n">
        <v>100</v>
      </c>
      <c r="Q15" s="68" t="s">
        <v>2687</v>
      </c>
      <c r="R15" s="68" t="n">
        <v>100</v>
      </c>
      <c r="S15" s="68" t="n">
        <v>100</v>
      </c>
      <c r="T15" s="68" t="n">
        <v>100</v>
      </c>
      <c r="U15" s="68" t="n">
        <v>100</v>
      </c>
      <c r="V15" s="68" t="n">
        <v>100</v>
      </c>
      <c r="W15" s="68" t="n">
        <v>100</v>
      </c>
      <c r="X15" s="68" t="n">
        <v>100</v>
      </c>
      <c r="Y15" s="68" t="n">
        <v>100</v>
      </c>
      <c r="Z15" s="68" t="n">
        <v>100</v>
      </c>
      <c r="AA15" s="68" t="n">
        <v>100</v>
      </c>
      <c r="AB15" s="68" t="s">
        <v>75</v>
      </c>
      <c r="AC15" s="68" t="n">
        <v>100</v>
      </c>
      <c r="AD15" s="68" t="n">
        <v>100</v>
      </c>
      <c r="AE15" s="68" t="n">
        <v>100</v>
      </c>
      <c r="AF15" s="68" t="n">
        <v>100</v>
      </c>
      <c r="AG15" s="68" t="s">
        <v>2628</v>
      </c>
      <c r="AH15" s="68" t="s">
        <v>1795</v>
      </c>
      <c r="AI15" s="68" t="s">
        <v>1795</v>
      </c>
      <c r="AJ15" s="68" t="s">
        <v>75</v>
      </c>
      <c r="AK15" s="68" t="s">
        <v>1781</v>
      </c>
      <c r="AL15" s="68" t="s">
        <v>1718</v>
      </c>
      <c r="AM15" s="68" t="s">
        <v>1718</v>
      </c>
      <c r="AN15" s="68" t="n">
        <v>911</v>
      </c>
      <c r="AO15" s="68" t="s">
        <v>1716</v>
      </c>
      <c r="AP15" s="68" t="s">
        <v>75</v>
      </c>
      <c r="AQ15" s="68" t="s">
        <v>2688</v>
      </c>
      <c r="AR15" s="68" t="s">
        <v>1821</v>
      </c>
      <c r="AS15" s="68" t="s">
        <v>2670</v>
      </c>
      <c r="AT15" s="68" t="s">
        <v>2670</v>
      </c>
      <c r="AU15" s="68" t="s">
        <v>1805</v>
      </c>
      <c r="AV15" s="68" t="s">
        <v>1805</v>
      </c>
      <c r="AW15" s="68" t="s">
        <v>1795</v>
      </c>
      <c r="AX15" s="68" t="s">
        <v>1795</v>
      </c>
      <c r="AY15" s="68" t="s">
        <v>1795</v>
      </c>
      <c r="AZ15" s="68" t="s">
        <v>75</v>
      </c>
      <c r="BA15" s="68" t="s">
        <v>75</v>
      </c>
      <c r="BB15" s="68" t="n">
        <v>777</v>
      </c>
      <c r="BC15" s="68" t="s">
        <v>75</v>
      </c>
      <c r="BD15" s="68" t="s">
        <v>2650</v>
      </c>
      <c r="BE15" s="68" t="n">
        <v>113</v>
      </c>
      <c r="BF15" s="68" t="s">
        <v>1835</v>
      </c>
      <c r="BG15" s="68" t="s">
        <v>75</v>
      </c>
      <c r="BH15" s="68" t="s">
        <v>1828</v>
      </c>
      <c r="BI15" s="68" t="s">
        <v>75</v>
      </c>
      <c r="BJ15" s="68" t="s">
        <v>75</v>
      </c>
      <c r="BK15" s="68" t="n">
        <v>191</v>
      </c>
      <c r="BL15" s="68" t="n">
        <v>19</v>
      </c>
      <c r="BM15" s="68" t="s">
        <v>1823</v>
      </c>
      <c r="BN15" s="68" t="s">
        <v>1822</v>
      </c>
      <c r="BO15" s="68" t="n">
        <v>100</v>
      </c>
      <c r="BP15" s="68" t="n">
        <v>100</v>
      </c>
      <c r="BQ15" s="68" t="n">
        <v>100</v>
      </c>
      <c r="BR15" s="68" t="n">
        <v>100</v>
      </c>
      <c r="BS15" s="68" t="n">
        <v>100</v>
      </c>
      <c r="BT15" s="68" t="n">
        <v>100</v>
      </c>
      <c r="BU15" s="68" t="s">
        <v>75</v>
      </c>
      <c r="BV15" s="68" t="n">
        <v>100</v>
      </c>
      <c r="BW15" s="68" t="n">
        <v>100</v>
      </c>
      <c r="BX15" s="68" t="n">
        <v>100</v>
      </c>
      <c r="BY15" s="68" t="n">
        <v>100</v>
      </c>
      <c r="BZ15" s="68" t="s">
        <v>1718</v>
      </c>
      <c r="CA15" s="68" t="n">
        <v>112</v>
      </c>
      <c r="CB15" s="68" t="s">
        <v>75</v>
      </c>
      <c r="CC15" s="68" t="n">
        <v>112</v>
      </c>
      <c r="CD15" s="68" t="n">
        <v>110</v>
      </c>
      <c r="CE15" s="68" t="n">
        <v>112</v>
      </c>
      <c r="CF15" s="68" t="s">
        <v>1830</v>
      </c>
      <c r="CG15" s="68" t="s">
        <v>2628</v>
      </c>
      <c r="CH15" s="68" t="s">
        <v>2628</v>
      </c>
      <c r="CI15" s="68" t="s">
        <v>75</v>
      </c>
      <c r="CJ15" s="68" t="s">
        <v>75</v>
      </c>
      <c r="CK15" s="68" t="s">
        <v>1830</v>
      </c>
      <c r="CL15" s="68" t="s">
        <v>1718</v>
      </c>
      <c r="CM15" s="68" t="s">
        <v>1830</v>
      </c>
      <c r="CN15" s="68" t="s">
        <v>1828</v>
      </c>
      <c r="CO15" s="68" t="n">
        <v>999</v>
      </c>
      <c r="CP15" s="68" t="n">
        <v>999</v>
      </c>
      <c r="CQ15" s="68" t="n">
        <v>999</v>
      </c>
      <c r="CR15" s="68" t="s">
        <v>1795</v>
      </c>
      <c r="CS15" s="68" t="s">
        <v>1795</v>
      </c>
      <c r="CT15" s="68" t="s">
        <v>1795</v>
      </c>
      <c r="CU15" s="68" t="s">
        <v>1795</v>
      </c>
      <c r="CV15" s="68" t="s">
        <v>1795</v>
      </c>
      <c r="CW15" s="68" t="s">
        <v>1795</v>
      </c>
      <c r="CX15" s="68" t="n">
        <v>100</v>
      </c>
      <c r="CY15" s="68" t="n">
        <v>100</v>
      </c>
      <c r="CZ15" s="68" t="s">
        <v>75</v>
      </c>
      <c r="DA15" s="68" t="n">
        <v>100</v>
      </c>
      <c r="DB15" s="68" t="s">
        <v>1781</v>
      </c>
      <c r="DC15" s="68" t="s">
        <v>1795</v>
      </c>
      <c r="DD15" s="74" t="s">
        <v>1718</v>
      </c>
      <c r="DE15" s="68" t="s">
        <v>1718</v>
      </c>
      <c r="DF15" s="68" t="s">
        <v>1718</v>
      </c>
      <c r="DG15" s="68" t="s">
        <v>1718</v>
      </c>
      <c r="DH15" s="68" t="s">
        <v>1830</v>
      </c>
      <c r="DI15" s="68" t="s">
        <v>1822</v>
      </c>
      <c r="DJ15" s="68" t="s">
        <v>1830</v>
      </c>
      <c r="DK15" s="68" t="n">
        <v>191</v>
      </c>
      <c r="DL15" s="75" t="s">
        <v>1762</v>
      </c>
      <c r="DM15" s="66" t="n">
        <v>191</v>
      </c>
      <c r="DN15" s="68" t="n">
        <v>911</v>
      </c>
      <c r="DO15" s="68" t="s">
        <v>1795</v>
      </c>
      <c r="DP15" s="68" t="s">
        <v>1716</v>
      </c>
      <c r="DQ15" s="68" t="s">
        <v>1716</v>
      </c>
      <c r="DR15" s="68" t="s">
        <v>75</v>
      </c>
      <c r="DS15" s="68" t="s">
        <v>2688</v>
      </c>
      <c r="DT15" s="68" t="s">
        <v>1821</v>
      </c>
      <c r="DU15" s="66" t="s">
        <v>1830</v>
      </c>
      <c r="DV15" s="66" t="s">
        <v>1823</v>
      </c>
      <c r="DW15" s="66" t="s">
        <v>2670</v>
      </c>
      <c r="DX15" s="66" t="s">
        <v>2670</v>
      </c>
      <c r="DY15" s="66" t="s">
        <v>1805</v>
      </c>
      <c r="DZ15" s="68" t="s">
        <v>1805</v>
      </c>
      <c r="EA15" s="68" t="s">
        <v>1805</v>
      </c>
      <c r="EB15" s="68" t="s">
        <v>1830</v>
      </c>
      <c r="EC15" s="68" t="n">
        <v>999</v>
      </c>
      <c r="ED15" s="68" t="n">
        <v>999</v>
      </c>
      <c r="EE15" s="68" t="s">
        <v>1830</v>
      </c>
      <c r="EF15" s="68" t="s">
        <v>1835</v>
      </c>
      <c r="EG15" s="68" t="s">
        <v>2689</v>
      </c>
      <c r="EH15" s="68" t="s">
        <v>1830</v>
      </c>
      <c r="EI15" s="68" t="s">
        <v>1828</v>
      </c>
      <c r="EJ15" s="68" t="s">
        <v>1805</v>
      </c>
      <c r="EK15" s="68" t="s">
        <v>1828</v>
      </c>
      <c r="EL15" s="68" t="s">
        <v>1828</v>
      </c>
      <c r="EM15" s="68" t="s">
        <v>1830</v>
      </c>
      <c r="EN15" s="68" t="n">
        <v>102</v>
      </c>
      <c r="EO15" s="68" t="n">
        <v>102</v>
      </c>
      <c r="EP15" s="68" t="s">
        <v>1795</v>
      </c>
      <c r="EQ15" s="68" t="s">
        <v>1795</v>
      </c>
      <c r="ER15" s="68" t="s">
        <v>1494</v>
      </c>
      <c r="ES15" s="68" t="s">
        <v>75</v>
      </c>
      <c r="ET15" s="75" t="s">
        <v>75</v>
      </c>
      <c r="EU15" s="75" t="s">
        <v>1823</v>
      </c>
      <c r="EV15" s="75" t="s">
        <v>1795</v>
      </c>
      <c r="EW15" s="68" t="s">
        <v>1795</v>
      </c>
      <c r="EX15" s="68" t="s">
        <v>1795</v>
      </c>
      <c r="EY15" s="68" t="s">
        <v>75</v>
      </c>
      <c r="EZ15" s="75" t="s">
        <v>1805</v>
      </c>
      <c r="FA15" s="75" t="s">
        <v>75</v>
      </c>
      <c r="FB15" s="68" t="s">
        <v>1830</v>
      </c>
      <c r="FC15" s="68" t="n">
        <v>199</v>
      </c>
      <c r="FD15" s="68" t="n">
        <v>777</v>
      </c>
      <c r="FE15" s="68" t="s">
        <v>1762</v>
      </c>
      <c r="FF15" s="68" t="s">
        <v>1762</v>
      </c>
      <c r="FG15" s="68" t="s">
        <v>1762</v>
      </c>
      <c r="FH15" s="68" t="s">
        <v>1795</v>
      </c>
      <c r="FI15" s="68" t="s">
        <v>1830</v>
      </c>
      <c r="FJ15" s="68" t="n">
        <v>125</v>
      </c>
      <c r="FK15" s="68" t="n">
        <v>160</v>
      </c>
      <c r="FL15" s="68" t="s">
        <v>1830</v>
      </c>
      <c r="FM15" s="68" t="s">
        <v>1830</v>
      </c>
      <c r="FN15" s="68" t="s">
        <v>1766</v>
      </c>
      <c r="FO15" s="74" t="s">
        <v>1830</v>
      </c>
      <c r="FP15" s="68" t="s">
        <v>1821</v>
      </c>
      <c r="FQ15" s="68" t="n">
        <v>117</v>
      </c>
      <c r="FR15" s="68" t="s">
        <v>75</v>
      </c>
      <c r="FS15" s="68" t="s">
        <v>1821</v>
      </c>
      <c r="FT15" s="68" t="s">
        <v>1830</v>
      </c>
      <c r="FU15" s="68" t="s">
        <v>1835</v>
      </c>
      <c r="FV15" s="68" t="s">
        <v>2650</v>
      </c>
      <c r="FW15" s="68" t="s">
        <v>1833</v>
      </c>
      <c r="FX15" s="68" t="s">
        <v>1830</v>
      </c>
      <c r="FY15" s="68" t="n">
        <v>113</v>
      </c>
      <c r="FZ15" s="68" t="n">
        <v>113</v>
      </c>
      <c r="GA15" s="68" t="s">
        <v>1528</v>
      </c>
      <c r="GB15" s="68" t="s">
        <v>1830</v>
      </c>
      <c r="GC15" s="68" t="s">
        <v>1835</v>
      </c>
      <c r="GD15" s="68" t="s">
        <v>1835</v>
      </c>
      <c r="GE15" s="68" t="s">
        <v>1835</v>
      </c>
      <c r="GF15" s="68" t="s">
        <v>1830</v>
      </c>
      <c r="GG15" s="68" t="n">
        <v>92</v>
      </c>
      <c r="GH15" s="68" t="n">
        <v>92</v>
      </c>
      <c r="GI15" s="68" t="s">
        <v>1732</v>
      </c>
      <c r="GJ15" s="68" t="s">
        <v>1821</v>
      </c>
      <c r="GK15" s="68" t="s">
        <v>1821</v>
      </c>
      <c r="GL15" s="68" t="s">
        <v>1830</v>
      </c>
      <c r="GM15" s="68" t="s">
        <v>1842</v>
      </c>
      <c r="GN15" s="68" t="s">
        <v>1842</v>
      </c>
      <c r="GO15" s="68" t="s">
        <v>75</v>
      </c>
      <c r="GP15" s="68" t="s">
        <v>1795</v>
      </c>
      <c r="GQ15" s="68" t="s">
        <v>1828</v>
      </c>
      <c r="GR15" s="68" t="s">
        <v>1822</v>
      </c>
      <c r="GS15" s="68" t="s">
        <v>75</v>
      </c>
      <c r="GT15" s="68" t="s">
        <v>1781</v>
      </c>
      <c r="GU15" s="68" t="s">
        <v>1828</v>
      </c>
      <c r="GV15" s="68" t="s">
        <v>75</v>
      </c>
      <c r="GW15" s="68" t="s">
        <v>75</v>
      </c>
      <c r="GX15" s="68" t="s">
        <v>75</v>
      </c>
      <c r="GY15" s="68" t="s">
        <v>1830</v>
      </c>
      <c r="GZ15" s="68" t="s">
        <v>1823</v>
      </c>
      <c r="HA15" s="68" t="s">
        <v>1830</v>
      </c>
      <c r="HB15" s="68" t="n">
        <v>191</v>
      </c>
      <c r="HC15" s="68" t="n">
        <v>191</v>
      </c>
      <c r="HD15" s="68" t="s">
        <v>1830</v>
      </c>
      <c r="HE15" s="68" t="s">
        <v>1519</v>
      </c>
      <c r="HF15" s="68" t="s">
        <v>1519</v>
      </c>
      <c r="HG15" s="68" t="n">
        <v>19</v>
      </c>
      <c r="HH15" s="68" t="s">
        <v>1823</v>
      </c>
      <c r="HI15" s="74" t="s">
        <v>1823</v>
      </c>
      <c r="HJ15" s="74" t="s">
        <v>1830</v>
      </c>
      <c r="HK15" s="74" t="s">
        <v>1808</v>
      </c>
      <c r="HL15" s="74" t="s">
        <v>1808</v>
      </c>
      <c r="HM15" s="74" t="s">
        <v>1808</v>
      </c>
      <c r="HN15" s="74" t="s">
        <v>2690</v>
      </c>
      <c r="HO15" s="74" t="s">
        <v>2690</v>
      </c>
      <c r="HP15" s="68" t="s">
        <v>2690</v>
      </c>
      <c r="HQ15" s="68" t="s">
        <v>1830</v>
      </c>
      <c r="HR15" s="68" t="n">
        <v>902</v>
      </c>
      <c r="HS15" s="68" t="n">
        <v>902</v>
      </c>
      <c r="HT15" s="68" t="n">
        <v>902</v>
      </c>
      <c r="HU15" s="68" t="s">
        <v>1830</v>
      </c>
      <c r="HV15" s="68" t="n">
        <v>17</v>
      </c>
      <c r="HW15" s="68" t="n">
        <v>17</v>
      </c>
      <c r="HX15" s="68" t="n">
        <v>17</v>
      </c>
      <c r="HY15" s="68" t="s">
        <v>1833</v>
      </c>
      <c r="HZ15" s="68" t="s">
        <v>1530</v>
      </c>
      <c r="IA15" s="68"/>
      <c r="IB15" s="68" t="s">
        <v>75</v>
      </c>
      <c r="IC15" s="68" t="s">
        <v>1822</v>
      </c>
    </row>
    <row r="16" s="73" customFormat="true" ht="22.5" hidden="false" customHeight="false" outlineLevel="0" collapsed="false">
      <c r="A16" s="67" t="s">
        <v>1845</v>
      </c>
      <c r="B16" s="68" t="n">
        <v>102</v>
      </c>
      <c r="C16" s="68" t="n">
        <v>102</v>
      </c>
      <c r="D16" s="68" t="s">
        <v>1833</v>
      </c>
      <c r="E16" s="68" t="n">
        <v>102</v>
      </c>
      <c r="F16" s="68" t="n">
        <v>102</v>
      </c>
      <c r="G16" s="68" t="s">
        <v>1833</v>
      </c>
      <c r="H16" s="68" t="s">
        <v>1833</v>
      </c>
      <c r="I16" s="68" t="n">
        <v>301</v>
      </c>
      <c r="J16" s="68" t="n">
        <v>102</v>
      </c>
      <c r="K16" s="68" t="n">
        <v>102</v>
      </c>
      <c r="L16" s="68" t="n">
        <v>102</v>
      </c>
      <c r="M16" s="68" t="s">
        <v>75</v>
      </c>
      <c r="N16" s="68" t="s">
        <v>75</v>
      </c>
      <c r="O16" s="68" t="s">
        <v>75</v>
      </c>
      <c r="P16" s="68" t="n">
        <v>102</v>
      </c>
      <c r="Q16" s="68" t="s">
        <v>2691</v>
      </c>
      <c r="R16" s="68" t="n">
        <v>102</v>
      </c>
      <c r="S16" s="68" t="n">
        <v>102</v>
      </c>
      <c r="T16" s="68" t="n">
        <v>102</v>
      </c>
      <c r="U16" s="68" t="n">
        <v>102</v>
      </c>
      <c r="V16" s="68" t="n">
        <v>102</v>
      </c>
      <c r="W16" s="68" t="n">
        <v>102</v>
      </c>
      <c r="X16" s="68" t="n">
        <v>102</v>
      </c>
      <c r="Y16" s="68" t="n">
        <v>102</v>
      </c>
      <c r="Z16" s="68" t="n">
        <v>102</v>
      </c>
      <c r="AA16" s="68" t="n">
        <v>102</v>
      </c>
      <c r="AB16" s="68" t="s">
        <v>75</v>
      </c>
      <c r="AC16" s="68" t="n">
        <v>102</v>
      </c>
      <c r="AD16" s="68" t="n">
        <v>102</v>
      </c>
      <c r="AE16" s="68" t="n">
        <v>102</v>
      </c>
      <c r="AF16" s="68" t="n">
        <v>102</v>
      </c>
      <c r="AG16" s="68" t="s">
        <v>1814</v>
      </c>
      <c r="AH16" s="68" t="s">
        <v>1795</v>
      </c>
      <c r="AI16" s="68" t="s">
        <v>1795</v>
      </c>
      <c r="AJ16" s="68" t="s">
        <v>75</v>
      </c>
      <c r="AK16" s="68" t="s">
        <v>1718</v>
      </c>
      <c r="AL16" s="68" t="s">
        <v>1781</v>
      </c>
      <c r="AM16" s="68" t="s">
        <v>1781</v>
      </c>
      <c r="AN16" s="68" t="n">
        <v>911</v>
      </c>
      <c r="AO16" s="68" t="s">
        <v>1781</v>
      </c>
      <c r="AP16" s="68" t="s">
        <v>2692</v>
      </c>
      <c r="AQ16" s="68" t="s">
        <v>2693</v>
      </c>
      <c r="AR16" s="68" t="s">
        <v>1781</v>
      </c>
      <c r="AS16" s="68" t="s">
        <v>2670</v>
      </c>
      <c r="AT16" s="68" t="s">
        <v>2670</v>
      </c>
      <c r="AU16" s="68" t="s">
        <v>1805</v>
      </c>
      <c r="AV16" s="68" t="s">
        <v>1805</v>
      </c>
      <c r="AW16" s="68" t="s">
        <v>1781</v>
      </c>
      <c r="AX16" s="68" t="s">
        <v>1781</v>
      </c>
      <c r="AY16" s="68" t="s">
        <v>1781</v>
      </c>
      <c r="AZ16" s="68" t="s">
        <v>75</v>
      </c>
      <c r="BA16" s="68" t="s">
        <v>75</v>
      </c>
      <c r="BB16" s="68" t="n">
        <v>777</v>
      </c>
      <c r="BC16" s="68" t="s">
        <v>75</v>
      </c>
      <c r="BD16" s="68" t="s">
        <v>2694</v>
      </c>
      <c r="BE16" s="68" t="s">
        <v>75</v>
      </c>
      <c r="BF16" s="68" t="s">
        <v>1849</v>
      </c>
      <c r="BG16" s="68" t="s">
        <v>75</v>
      </c>
      <c r="BH16" s="68" t="s">
        <v>1828</v>
      </c>
      <c r="BI16" s="68" t="s">
        <v>75</v>
      </c>
      <c r="BJ16" s="68" t="s">
        <v>75</v>
      </c>
      <c r="BK16" s="68" t="n">
        <v>196</v>
      </c>
      <c r="BL16" s="68" t="n">
        <v>15</v>
      </c>
      <c r="BM16" s="68" t="s">
        <v>1856</v>
      </c>
      <c r="BN16" s="68" t="s">
        <v>1732</v>
      </c>
      <c r="BO16" s="68" t="s">
        <v>75</v>
      </c>
      <c r="BP16" s="68" t="s">
        <v>75</v>
      </c>
      <c r="BQ16" s="68" t="n">
        <v>102</v>
      </c>
      <c r="BR16" s="68" t="n">
        <v>102</v>
      </c>
      <c r="BS16" s="68" t="n">
        <v>102</v>
      </c>
      <c r="BT16" s="68" t="s">
        <v>75</v>
      </c>
      <c r="BU16" s="68" t="s">
        <v>75</v>
      </c>
      <c r="BV16" s="68" t="n">
        <v>102</v>
      </c>
      <c r="BW16" s="68" t="n">
        <v>102</v>
      </c>
      <c r="BX16" s="68" t="n">
        <v>102</v>
      </c>
      <c r="BY16" s="68" t="n">
        <v>102</v>
      </c>
      <c r="BZ16" s="68" t="n">
        <v>118</v>
      </c>
      <c r="CA16" s="68" t="n">
        <v>118</v>
      </c>
      <c r="CB16" s="68" t="s">
        <v>75</v>
      </c>
      <c r="CC16" s="68" t="n">
        <v>118</v>
      </c>
      <c r="CD16" s="68" t="n">
        <v>118</v>
      </c>
      <c r="CE16" s="68" t="n">
        <v>118</v>
      </c>
      <c r="CF16" s="68" t="s">
        <v>1716</v>
      </c>
      <c r="CG16" s="68" t="s">
        <v>1814</v>
      </c>
      <c r="CH16" s="68" t="s">
        <v>1814</v>
      </c>
      <c r="CI16" s="68" t="s">
        <v>75</v>
      </c>
      <c r="CJ16" s="68" t="s">
        <v>75</v>
      </c>
      <c r="CK16" s="68" t="s">
        <v>1716</v>
      </c>
      <c r="CL16" s="68" t="s">
        <v>1488</v>
      </c>
      <c r="CM16" s="68" t="s">
        <v>1716</v>
      </c>
      <c r="CN16" s="68" t="s">
        <v>1828</v>
      </c>
      <c r="CO16" s="68" t="n">
        <v>999</v>
      </c>
      <c r="CP16" s="68" t="n">
        <v>999</v>
      </c>
      <c r="CQ16" s="68" t="n">
        <v>999</v>
      </c>
      <c r="CR16" s="68" t="s">
        <v>1795</v>
      </c>
      <c r="CS16" s="68" t="s">
        <v>1795</v>
      </c>
      <c r="CT16" s="68" t="s">
        <v>1795</v>
      </c>
      <c r="CU16" s="68" t="s">
        <v>1795</v>
      </c>
      <c r="CV16" s="68" t="s">
        <v>1795</v>
      </c>
      <c r="CW16" s="68" t="s">
        <v>1795</v>
      </c>
      <c r="CX16" s="68" t="n">
        <v>101</v>
      </c>
      <c r="CY16" s="68" t="n">
        <v>101</v>
      </c>
      <c r="CZ16" s="68" t="s">
        <v>75</v>
      </c>
      <c r="DA16" s="68" t="n">
        <v>101</v>
      </c>
      <c r="DB16" s="68" t="s">
        <v>1718</v>
      </c>
      <c r="DC16" s="68" t="s">
        <v>1718</v>
      </c>
      <c r="DD16" s="74" t="s">
        <v>1781</v>
      </c>
      <c r="DE16" s="68" t="s">
        <v>1781</v>
      </c>
      <c r="DF16" s="68" t="s">
        <v>1781</v>
      </c>
      <c r="DG16" s="68" t="s">
        <v>1781</v>
      </c>
      <c r="DH16" s="68" t="s">
        <v>1716</v>
      </c>
      <c r="DI16" s="68" t="s">
        <v>1795</v>
      </c>
      <c r="DJ16" s="68" t="s">
        <v>1716</v>
      </c>
      <c r="DK16" s="68" t="n">
        <v>199</v>
      </c>
      <c r="DL16" s="75" t="s">
        <v>1822</v>
      </c>
      <c r="DM16" s="66" t="n">
        <v>199</v>
      </c>
      <c r="DN16" s="75" t="n">
        <v>911</v>
      </c>
      <c r="DO16" s="75" t="s">
        <v>1718</v>
      </c>
      <c r="DP16" s="75" t="s">
        <v>1781</v>
      </c>
      <c r="DQ16" s="75" t="s">
        <v>1781</v>
      </c>
      <c r="DR16" s="75" t="s">
        <v>2692</v>
      </c>
      <c r="DS16" s="68" t="s">
        <v>2693</v>
      </c>
      <c r="DT16" s="68" t="s">
        <v>1781</v>
      </c>
      <c r="DU16" s="66" t="s">
        <v>1716</v>
      </c>
      <c r="DV16" s="66" t="s">
        <v>75</v>
      </c>
      <c r="DW16" s="66" t="s">
        <v>2670</v>
      </c>
      <c r="DX16" s="66" t="s">
        <v>2670</v>
      </c>
      <c r="DY16" s="66" t="s">
        <v>1805</v>
      </c>
      <c r="DZ16" s="68" t="s">
        <v>1805</v>
      </c>
      <c r="EA16" s="68" t="s">
        <v>1805</v>
      </c>
      <c r="EB16" s="68" t="s">
        <v>1716</v>
      </c>
      <c r="EC16" s="68" t="n">
        <v>999</v>
      </c>
      <c r="ED16" s="68" t="n">
        <v>999</v>
      </c>
      <c r="EE16" s="68" t="s">
        <v>1716</v>
      </c>
      <c r="EF16" s="68" t="s">
        <v>1849</v>
      </c>
      <c r="EG16" s="68" t="s">
        <v>2695</v>
      </c>
      <c r="EH16" s="68" t="s">
        <v>1716</v>
      </c>
      <c r="EI16" s="68" t="s">
        <v>1795</v>
      </c>
      <c r="EJ16" s="68" t="s">
        <v>1828</v>
      </c>
      <c r="EK16" s="68" t="s">
        <v>1828</v>
      </c>
      <c r="EL16" s="68" t="s">
        <v>1795</v>
      </c>
      <c r="EM16" s="68" t="s">
        <v>1716</v>
      </c>
      <c r="EN16" s="68" t="n">
        <v>103</v>
      </c>
      <c r="EO16" s="68" t="n">
        <v>103</v>
      </c>
      <c r="EP16" s="68" t="s">
        <v>1795</v>
      </c>
      <c r="EQ16" s="68" t="s">
        <v>2681</v>
      </c>
      <c r="ER16" s="68" t="s">
        <v>75</v>
      </c>
      <c r="ES16" s="68" t="s">
        <v>75</v>
      </c>
      <c r="ET16" s="75" t="s">
        <v>75</v>
      </c>
      <c r="EU16" s="75" t="s">
        <v>1823</v>
      </c>
      <c r="EV16" s="75" t="s">
        <v>1781</v>
      </c>
      <c r="EW16" s="68" t="s">
        <v>1781</v>
      </c>
      <c r="EX16" s="68" t="s">
        <v>1781</v>
      </c>
      <c r="EY16" s="68" t="s">
        <v>75</v>
      </c>
      <c r="EZ16" s="75" t="s">
        <v>1805</v>
      </c>
      <c r="FA16" s="75" t="s">
        <v>75</v>
      </c>
      <c r="FB16" s="68" t="s">
        <v>1716</v>
      </c>
      <c r="FC16" s="75" t="n">
        <v>105</v>
      </c>
      <c r="FD16" s="75" t="n">
        <v>777</v>
      </c>
      <c r="FE16" s="75" t="s">
        <v>2696</v>
      </c>
      <c r="FF16" s="68" t="s">
        <v>2696</v>
      </c>
      <c r="FG16" s="68" t="s">
        <v>2696</v>
      </c>
      <c r="FH16" s="68" t="s">
        <v>1795</v>
      </c>
      <c r="FI16" s="68" t="s">
        <v>1716</v>
      </c>
      <c r="FJ16" s="68" t="n">
        <v>140</v>
      </c>
      <c r="FK16" s="68" t="n">
        <v>122</v>
      </c>
      <c r="FL16" s="68" t="s">
        <v>1716</v>
      </c>
      <c r="FM16" s="68" t="s">
        <v>1716</v>
      </c>
      <c r="FN16" s="68" t="s">
        <v>1762</v>
      </c>
      <c r="FO16" s="74" t="s">
        <v>1716</v>
      </c>
      <c r="FP16" s="68" t="s">
        <v>75</v>
      </c>
      <c r="FQ16" s="68" t="n">
        <v>144</v>
      </c>
      <c r="FR16" s="68" t="s">
        <v>75</v>
      </c>
      <c r="FS16" s="68" t="s">
        <v>1504</v>
      </c>
      <c r="FT16" s="68" t="s">
        <v>1716</v>
      </c>
      <c r="FU16" s="68" t="s">
        <v>1849</v>
      </c>
      <c r="FV16" s="68" t="s">
        <v>2694</v>
      </c>
      <c r="FW16" s="68" t="s">
        <v>1848</v>
      </c>
      <c r="FX16" s="68" t="s">
        <v>1716</v>
      </c>
      <c r="FY16" s="68" t="s">
        <v>75</v>
      </c>
      <c r="FZ16" s="68" t="n">
        <v>112</v>
      </c>
      <c r="GA16" s="68" t="s">
        <v>1795</v>
      </c>
      <c r="GB16" s="68" t="s">
        <v>1716</v>
      </c>
      <c r="GC16" s="68" t="s">
        <v>1849</v>
      </c>
      <c r="GD16" s="68" t="s">
        <v>1849</v>
      </c>
      <c r="GE16" s="68" t="s">
        <v>1849</v>
      </c>
      <c r="GF16" s="68" t="s">
        <v>1716</v>
      </c>
      <c r="GG16" s="68" t="n">
        <v>94</v>
      </c>
      <c r="GH16" s="68" t="n">
        <v>94</v>
      </c>
      <c r="GI16" s="68" t="s">
        <v>1562</v>
      </c>
      <c r="GJ16" s="68" t="s">
        <v>1795</v>
      </c>
      <c r="GK16" s="68" t="s">
        <v>1795</v>
      </c>
      <c r="GL16" s="68" t="s">
        <v>1716</v>
      </c>
      <c r="GM16" s="68" t="s">
        <v>1857</v>
      </c>
      <c r="GN16" s="68" t="s">
        <v>1857</v>
      </c>
      <c r="GO16" s="68" t="s">
        <v>75</v>
      </c>
      <c r="GP16" s="68" t="s">
        <v>1795</v>
      </c>
      <c r="GQ16" s="68" t="s">
        <v>1828</v>
      </c>
      <c r="GR16" s="68" t="s">
        <v>1822</v>
      </c>
      <c r="GS16" s="68" t="s">
        <v>75</v>
      </c>
      <c r="GT16" s="68" t="s">
        <v>1833</v>
      </c>
      <c r="GU16" s="68" t="s">
        <v>1828</v>
      </c>
      <c r="GV16" s="68" t="s">
        <v>75</v>
      </c>
      <c r="GW16" s="68" t="s">
        <v>75</v>
      </c>
      <c r="GX16" s="68" t="s">
        <v>75</v>
      </c>
      <c r="GY16" s="68" t="s">
        <v>1716</v>
      </c>
      <c r="GZ16" s="68" t="s">
        <v>1819</v>
      </c>
      <c r="HA16" s="68" t="s">
        <v>1716</v>
      </c>
      <c r="HB16" s="68" t="n">
        <v>196</v>
      </c>
      <c r="HC16" s="68" t="n">
        <v>196</v>
      </c>
      <c r="HD16" s="68" t="s">
        <v>1716</v>
      </c>
      <c r="HE16" s="68" t="s">
        <v>2684</v>
      </c>
      <c r="HF16" s="68" t="s">
        <v>2684</v>
      </c>
      <c r="HG16" s="68" t="n">
        <v>15</v>
      </c>
      <c r="HH16" s="68" t="s">
        <v>1856</v>
      </c>
      <c r="HI16" s="68" t="s">
        <v>1856</v>
      </c>
      <c r="HJ16" s="68" t="s">
        <v>1716</v>
      </c>
      <c r="HK16" s="68" t="s">
        <v>2697</v>
      </c>
      <c r="HL16" s="74" t="n">
        <v>114</v>
      </c>
      <c r="HM16" s="74" t="s">
        <v>2697</v>
      </c>
      <c r="HN16" s="74" t="s">
        <v>2698</v>
      </c>
      <c r="HO16" s="74" t="s">
        <v>75</v>
      </c>
      <c r="HP16" s="68" t="s">
        <v>75</v>
      </c>
      <c r="HQ16" s="68" t="s">
        <v>1716</v>
      </c>
      <c r="HR16" s="68" t="n">
        <v>903</v>
      </c>
      <c r="HS16" s="68" t="n">
        <v>903</v>
      </c>
      <c r="HT16" s="68" t="n">
        <v>903</v>
      </c>
      <c r="HU16" s="68" t="s">
        <v>1716</v>
      </c>
      <c r="HV16" s="68" t="n">
        <v>15</v>
      </c>
      <c r="HW16" s="68" t="n">
        <v>15</v>
      </c>
      <c r="HX16" s="68" t="n">
        <v>15</v>
      </c>
      <c r="HY16" s="68" t="s">
        <v>1848</v>
      </c>
      <c r="HZ16" s="68" t="s">
        <v>1848</v>
      </c>
      <c r="IA16" s="68" t="s">
        <v>2627</v>
      </c>
      <c r="IB16" s="75" t="s">
        <v>75</v>
      </c>
      <c r="IC16" s="75" t="s">
        <v>1732</v>
      </c>
    </row>
    <row r="17" s="61" customFormat="true" ht="123.75" hidden="false" customHeight="false" outlineLevel="0" collapsed="false">
      <c r="A17" s="67" t="s">
        <v>2699</v>
      </c>
      <c r="B17" s="75" t="s">
        <v>2700</v>
      </c>
      <c r="C17" s="75" t="s">
        <v>2701</v>
      </c>
      <c r="D17" s="75" t="s">
        <v>2702</v>
      </c>
      <c r="E17" s="75" t="s">
        <v>2703</v>
      </c>
      <c r="F17" s="75" t="s">
        <v>2704</v>
      </c>
      <c r="G17" s="75" t="s">
        <v>2705</v>
      </c>
      <c r="H17" s="75" t="s">
        <v>2706</v>
      </c>
      <c r="I17" s="75" t="s">
        <v>2707</v>
      </c>
      <c r="J17" s="75" t="s">
        <v>2708</v>
      </c>
      <c r="K17" s="75" t="s">
        <v>2709</v>
      </c>
      <c r="L17" s="75" t="s">
        <v>2710</v>
      </c>
      <c r="M17" s="75" t="s">
        <v>2711</v>
      </c>
      <c r="N17" s="75" t="s">
        <v>2712</v>
      </c>
      <c r="O17" s="75" t="s">
        <v>2713</v>
      </c>
      <c r="P17" s="75" t="s">
        <v>2714</v>
      </c>
      <c r="Q17" s="75" t="s">
        <v>2715</v>
      </c>
      <c r="R17" s="75" t="s">
        <v>2716</v>
      </c>
      <c r="S17" s="75" t="s">
        <v>2717</v>
      </c>
      <c r="T17" s="75" t="s">
        <v>2718</v>
      </c>
      <c r="U17" s="75" t="s">
        <v>2709</v>
      </c>
      <c r="V17" s="75" t="s">
        <v>2701</v>
      </c>
      <c r="W17" s="75" t="s">
        <v>2701</v>
      </c>
      <c r="X17" s="75" t="s">
        <v>2719</v>
      </c>
      <c r="Y17" s="75" t="s">
        <v>2720</v>
      </c>
      <c r="Z17" s="75" t="s">
        <v>2721</v>
      </c>
      <c r="AA17" s="75" t="s">
        <v>2722</v>
      </c>
      <c r="AB17" s="75" t="s">
        <v>2707</v>
      </c>
      <c r="AC17" s="75" t="s">
        <v>2709</v>
      </c>
      <c r="AD17" s="75" t="s">
        <v>2700</v>
      </c>
      <c r="AE17" s="75" t="s">
        <v>2723</v>
      </c>
      <c r="AF17" s="75" t="s">
        <v>2724</v>
      </c>
      <c r="AG17" s="75" t="s">
        <v>2725</v>
      </c>
      <c r="AH17" s="75" t="s">
        <v>2726</v>
      </c>
      <c r="AI17" s="75" t="s">
        <v>2727</v>
      </c>
      <c r="AJ17" s="75" t="s">
        <v>2728</v>
      </c>
      <c r="AK17" s="75" t="s">
        <v>2729</v>
      </c>
      <c r="AL17" s="75" t="s">
        <v>2730</v>
      </c>
      <c r="AM17" s="75" t="s">
        <v>2730</v>
      </c>
      <c r="AN17" s="75" t="s">
        <v>2731</v>
      </c>
      <c r="AO17" s="75" t="s">
        <v>2732</v>
      </c>
      <c r="AP17" s="75" t="s">
        <v>2733</v>
      </c>
      <c r="AQ17" s="75" t="s">
        <v>2734</v>
      </c>
      <c r="AR17" s="75" t="s">
        <v>2735</v>
      </c>
      <c r="AS17" s="75" t="s">
        <v>75</v>
      </c>
      <c r="AT17" s="75" t="s">
        <v>75</v>
      </c>
      <c r="AU17" s="75" t="s">
        <v>75</v>
      </c>
      <c r="AV17" s="75" t="s">
        <v>75</v>
      </c>
      <c r="AW17" s="75" t="s">
        <v>2736</v>
      </c>
      <c r="AX17" s="75" t="s">
        <v>2737</v>
      </c>
      <c r="AY17" s="75" t="s">
        <v>2738</v>
      </c>
      <c r="AZ17" s="75" t="s">
        <v>2739</v>
      </c>
      <c r="BA17" s="75" t="s">
        <v>75</v>
      </c>
      <c r="BB17" s="75" t="s">
        <v>2740</v>
      </c>
      <c r="BC17" s="75" t="s">
        <v>2741</v>
      </c>
      <c r="BD17" s="75" t="s">
        <v>75</v>
      </c>
      <c r="BE17" s="75" t="s">
        <v>2742</v>
      </c>
      <c r="BF17" s="75" t="s">
        <v>2743</v>
      </c>
      <c r="BG17" s="75" t="s">
        <v>2744</v>
      </c>
      <c r="BH17" s="75" t="s">
        <v>2745</v>
      </c>
      <c r="BI17" s="75" t="s">
        <v>2746</v>
      </c>
      <c r="BJ17" s="75" t="s">
        <v>2745</v>
      </c>
      <c r="BK17" s="75" t="s">
        <v>2747</v>
      </c>
      <c r="BL17" s="75" t="s">
        <v>75</v>
      </c>
      <c r="BM17" s="75" t="s">
        <v>2748</v>
      </c>
      <c r="BN17" s="75" t="s">
        <v>2749</v>
      </c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4"/>
      <c r="DE17" s="75"/>
      <c r="DF17" s="75"/>
      <c r="DG17" s="75"/>
      <c r="DH17" s="75"/>
      <c r="DI17" s="75"/>
      <c r="DJ17" s="75"/>
      <c r="DK17" s="75"/>
      <c r="DL17" s="75"/>
      <c r="DM17" s="66"/>
      <c r="DN17" s="75"/>
      <c r="DO17" s="75"/>
      <c r="DP17" s="75"/>
      <c r="DQ17" s="75"/>
      <c r="DR17" s="75"/>
      <c r="DS17" s="75"/>
      <c r="DT17" s="75"/>
      <c r="DU17" s="66"/>
      <c r="DV17" s="66"/>
      <c r="DW17" s="66"/>
      <c r="DX17" s="66"/>
      <c r="DY17" s="66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4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4"/>
      <c r="HM17" s="74"/>
      <c r="HN17" s="74"/>
      <c r="HO17" s="74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</row>
    <row r="18" customFormat="false" ht="12.75" hidden="false" customHeight="false" outlineLevel="0" collapsed="false">
      <c r="A18" s="69" t="s">
        <v>1859</v>
      </c>
      <c r="B18" s="70" t="s">
        <v>1860</v>
      </c>
      <c r="C18" s="70" t="s">
        <v>1861</v>
      </c>
      <c r="D18" s="70" t="s">
        <v>1860</v>
      </c>
      <c r="E18" s="70" t="s">
        <v>1860</v>
      </c>
      <c r="F18" s="70" t="s">
        <v>1860</v>
      </c>
      <c r="G18" s="70" t="s">
        <v>1860</v>
      </c>
      <c r="H18" s="70" t="s">
        <v>1860</v>
      </c>
      <c r="I18" s="70" t="s">
        <v>1860</v>
      </c>
      <c r="J18" s="70" t="s">
        <v>1861</v>
      </c>
      <c r="K18" s="70" t="s">
        <v>1861</v>
      </c>
      <c r="L18" s="70" t="s">
        <v>1860</v>
      </c>
      <c r="M18" s="70" t="s">
        <v>1860</v>
      </c>
      <c r="N18" s="70" t="s">
        <v>1860</v>
      </c>
      <c r="O18" s="70" t="s">
        <v>1860</v>
      </c>
      <c r="P18" s="70" t="s">
        <v>1860</v>
      </c>
      <c r="Q18" s="70" t="s">
        <v>1860</v>
      </c>
      <c r="R18" s="70" t="s">
        <v>1861</v>
      </c>
      <c r="S18" s="70" t="s">
        <v>1861</v>
      </c>
      <c r="T18" s="70" t="s">
        <v>1861</v>
      </c>
      <c r="U18" s="70" t="s">
        <v>1860</v>
      </c>
      <c r="V18" s="70" t="s">
        <v>1861</v>
      </c>
      <c r="W18" s="70" t="s">
        <v>1861</v>
      </c>
      <c r="X18" s="70" t="s">
        <v>1860</v>
      </c>
      <c r="Y18" s="70" t="s">
        <v>1860</v>
      </c>
      <c r="Z18" s="70" t="s">
        <v>1860</v>
      </c>
      <c r="AA18" s="70" t="s">
        <v>1860</v>
      </c>
      <c r="AB18" s="70" t="s">
        <v>1860</v>
      </c>
      <c r="AC18" s="70" t="s">
        <v>1860</v>
      </c>
      <c r="AD18" s="70" t="s">
        <v>1860</v>
      </c>
      <c r="AE18" s="70" t="s">
        <v>1860</v>
      </c>
      <c r="AF18" s="70" t="s">
        <v>1860</v>
      </c>
      <c r="AG18" s="70" t="s">
        <v>1860</v>
      </c>
      <c r="AH18" s="70" t="s">
        <v>1860</v>
      </c>
      <c r="AI18" s="70" t="s">
        <v>1860</v>
      </c>
      <c r="AJ18" s="70" t="s">
        <v>1861</v>
      </c>
      <c r="AK18" s="70" t="s">
        <v>1861</v>
      </c>
      <c r="AL18" s="70" t="s">
        <v>75</v>
      </c>
      <c r="AM18" s="70" t="s">
        <v>75</v>
      </c>
      <c r="AN18" s="70" t="s">
        <v>1860</v>
      </c>
      <c r="AO18" s="70" t="s">
        <v>1860</v>
      </c>
      <c r="AP18" s="70" t="s">
        <v>1860</v>
      </c>
      <c r="AQ18" s="70" t="s">
        <v>1861</v>
      </c>
      <c r="AR18" s="70" t="s">
        <v>1861</v>
      </c>
      <c r="AS18" s="70" t="s">
        <v>1860</v>
      </c>
      <c r="AT18" s="70" t="s">
        <v>1861</v>
      </c>
      <c r="AU18" s="70" t="s">
        <v>1860</v>
      </c>
      <c r="AV18" s="70" t="s">
        <v>1860</v>
      </c>
      <c r="AW18" s="70" t="s">
        <v>1860</v>
      </c>
      <c r="AX18" s="70" t="s">
        <v>1727</v>
      </c>
      <c r="AY18" s="70" t="s">
        <v>1860</v>
      </c>
      <c r="AZ18" s="70" t="s">
        <v>1861</v>
      </c>
      <c r="BA18" s="70" t="s">
        <v>1861</v>
      </c>
      <c r="BB18" s="70" t="s">
        <v>1860</v>
      </c>
      <c r="BC18" s="70" t="s">
        <v>75</v>
      </c>
      <c r="BD18" s="70" t="s">
        <v>1860</v>
      </c>
      <c r="BE18" s="70" t="s">
        <v>1860</v>
      </c>
      <c r="BF18" s="70" t="s">
        <v>1860</v>
      </c>
      <c r="BG18" s="70" t="s">
        <v>1860</v>
      </c>
      <c r="BH18" s="70" t="s">
        <v>1860</v>
      </c>
      <c r="BI18" s="70" t="s">
        <v>1861</v>
      </c>
      <c r="BJ18" s="70" t="s">
        <v>1860</v>
      </c>
      <c r="BK18" s="70" t="s">
        <v>1860</v>
      </c>
      <c r="BL18" s="70" t="s">
        <v>1860</v>
      </c>
      <c r="BM18" s="70" t="s">
        <v>1860</v>
      </c>
      <c r="BN18" s="70" t="s">
        <v>1861</v>
      </c>
      <c r="BO18" s="70" t="s">
        <v>1860</v>
      </c>
      <c r="BP18" s="70" t="s">
        <v>1860</v>
      </c>
      <c r="BQ18" s="70" t="s">
        <v>1860</v>
      </c>
      <c r="BR18" s="70" t="s">
        <v>1860</v>
      </c>
      <c r="BS18" s="70" t="s">
        <v>1860</v>
      </c>
      <c r="BT18" s="70" t="s">
        <v>1860</v>
      </c>
      <c r="BU18" s="70" t="s">
        <v>1860</v>
      </c>
      <c r="BV18" s="70" t="s">
        <v>1860</v>
      </c>
      <c r="BW18" s="70" t="s">
        <v>1860</v>
      </c>
      <c r="BX18" s="70" t="s">
        <v>1860</v>
      </c>
      <c r="BY18" s="70" t="s">
        <v>1860</v>
      </c>
      <c r="BZ18" s="70" t="s">
        <v>1861</v>
      </c>
      <c r="CA18" s="70" t="s">
        <v>1860</v>
      </c>
      <c r="CB18" s="70" t="s">
        <v>1861</v>
      </c>
      <c r="CC18" s="70" t="s">
        <v>1861</v>
      </c>
      <c r="CD18" s="70" t="s">
        <v>1860</v>
      </c>
      <c r="CE18" s="70" t="s">
        <v>1860</v>
      </c>
      <c r="CF18" s="70" t="s">
        <v>1861</v>
      </c>
      <c r="CG18" s="70" t="s">
        <v>1860</v>
      </c>
      <c r="CH18" s="70" t="s">
        <v>1860</v>
      </c>
      <c r="CI18" s="70" t="s">
        <v>1860</v>
      </c>
      <c r="CJ18" s="70" t="s">
        <v>1861</v>
      </c>
      <c r="CK18" s="70" t="s">
        <v>1861</v>
      </c>
      <c r="CL18" s="70" t="s">
        <v>1860</v>
      </c>
      <c r="CM18" s="70" t="s">
        <v>1861</v>
      </c>
      <c r="CN18" s="70" t="s">
        <v>1860</v>
      </c>
      <c r="CO18" s="70" t="s">
        <v>1861</v>
      </c>
      <c r="CP18" s="70" t="s">
        <v>1860</v>
      </c>
      <c r="CQ18" s="70" t="s">
        <v>1860</v>
      </c>
      <c r="CR18" s="70" t="s">
        <v>1861</v>
      </c>
      <c r="CS18" s="70" t="s">
        <v>1860</v>
      </c>
      <c r="CT18" s="70" t="s">
        <v>1860</v>
      </c>
      <c r="CU18" s="70" t="s">
        <v>1860</v>
      </c>
      <c r="CV18" s="70" t="s">
        <v>1860</v>
      </c>
      <c r="CW18" s="70" t="s">
        <v>1861</v>
      </c>
      <c r="CX18" s="70" t="s">
        <v>1860</v>
      </c>
      <c r="CY18" s="70" t="s">
        <v>1860</v>
      </c>
      <c r="CZ18" s="70" t="s">
        <v>1861</v>
      </c>
      <c r="DA18" s="70" t="s">
        <v>1860</v>
      </c>
      <c r="DB18" s="70" t="s">
        <v>1861</v>
      </c>
      <c r="DC18" s="70" t="s">
        <v>1861</v>
      </c>
      <c r="DD18" s="70" t="s">
        <v>1861</v>
      </c>
      <c r="DE18" s="70" t="s">
        <v>75</v>
      </c>
      <c r="DF18" s="70" t="s">
        <v>1860</v>
      </c>
      <c r="DG18" s="70" t="s">
        <v>75</v>
      </c>
      <c r="DH18" s="70" t="s">
        <v>1861</v>
      </c>
      <c r="DI18" s="70" t="s">
        <v>1861</v>
      </c>
      <c r="DJ18" s="70" t="s">
        <v>1861</v>
      </c>
      <c r="DK18" s="70" t="s">
        <v>1861</v>
      </c>
      <c r="DL18" s="70" t="s">
        <v>1860</v>
      </c>
      <c r="DM18" s="70" t="s">
        <v>1861</v>
      </c>
      <c r="DN18" s="70" t="s">
        <v>1860</v>
      </c>
      <c r="DO18" s="70" t="s">
        <v>1861</v>
      </c>
      <c r="DP18" s="70" t="s">
        <v>1861</v>
      </c>
      <c r="DQ18" s="70" t="s">
        <v>1860</v>
      </c>
      <c r="DR18" s="70" t="s">
        <v>1860</v>
      </c>
      <c r="DS18" s="70" t="s">
        <v>1861</v>
      </c>
      <c r="DT18" s="70" t="s">
        <v>1861</v>
      </c>
      <c r="DU18" s="70" t="s">
        <v>1861</v>
      </c>
      <c r="DV18" s="70" t="s">
        <v>1860</v>
      </c>
      <c r="DW18" s="70" t="s">
        <v>1860</v>
      </c>
      <c r="DX18" s="70" t="s">
        <v>1861</v>
      </c>
      <c r="DY18" s="70" t="s">
        <v>1860</v>
      </c>
      <c r="DZ18" s="70" t="s">
        <v>1860</v>
      </c>
      <c r="EA18" s="70" t="s">
        <v>1860</v>
      </c>
      <c r="EB18" s="70" t="s">
        <v>1861</v>
      </c>
      <c r="EC18" s="70" t="s">
        <v>1860</v>
      </c>
      <c r="ED18" s="70" t="s">
        <v>1860</v>
      </c>
      <c r="EE18" s="70" t="s">
        <v>1861</v>
      </c>
      <c r="EF18" s="70" t="s">
        <v>1860</v>
      </c>
      <c r="EG18" s="70" t="s">
        <v>1860</v>
      </c>
      <c r="EH18" s="70" t="s">
        <v>1861</v>
      </c>
      <c r="EI18" s="70" t="s">
        <v>1860</v>
      </c>
      <c r="EJ18" s="70" t="s">
        <v>1860</v>
      </c>
      <c r="EK18" s="70" t="s">
        <v>1860</v>
      </c>
      <c r="EL18" s="70" t="s">
        <v>1860</v>
      </c>
      <c r="EM18" s="70" t="s">
        <v>1861</v>
      </c>
      <c r="EN18" s="70" t="s">
        <v>1861</v>
      </c>
      <c r="EO18" s="70" t="s">
        <v>1861</v>
      </c>
      <c r="EP18" s="70" t="s">
        <v>1860</v>
      </c>
      <c r="EQ18" s="70" t="s">
        <v>1860</v>
      </c>
      <c r="ER18" s="70" t="s">
        <v>1861</v>
      </c>
      <c r="ES18" s="70" t="s">
        <v>1860</v>
      </c>
      <c r="ET18" s="70" t="s">
        <v>1861</v>
      </c>
      <c r="EU18" s="70" t="s">
        <v>1861</v>
      </c>
      <c r="EV18" s="70" t="s">
        <v>1860</v>
      </c>
      <c r="EW18" s="70" t="s">
        <v>1727</v>
      </c>
      <c r="EX18" s="70" t="s">
        <v>1860</v>
      </c>
      <c r="EY18" s="70" t="s">
        <v>1861</v>
      </c>
      <c r="EZ18" s="70" t="s">
        <v>1861</v>
      </c>
      <c r="FA18" s="70" t="s">
        <v>1861</v>
      </c>
      <c r="FB18" s="70" t="s">
        <v>1861</v>
      </c>
      <c r="FC18" s="70" t="s">
        <v>1861</v>
      </c>
      <c r="FD18" s="70" t="s">
        <v>1860</v>
      </c>
      <c r="FE18" s="70" t="s">
        <v>1861</v>
      </c>
      <c r="FF18" s="70" t="s">
        <v>1861</v>
      </c>
      <c r="FG18" s="70" t="s">
        <v>1860</v>
      </c>
      <c r="FH18" s="70" t="s">
        <v>1861</v>
      </c>
      <c r="FI18" s="70" t="s">
        <v>1861</v>
      </c>
      <c r="FJ18" s="70" t="s">
        <v>1861</v>
      </c>
      <c r="FK18" s="70" t="s">
        <v>1860</v>
      </c>
      <c r="FL18" s="70" t="s">
        <v>1861</v>
      </c>
      <c r="FM18" s="70" t="s">
        <v>1861</v>
      </c>
      <c r="FN18" s="70" t="s">
        <v>1861</v>
      </c>
      <c r="FO18" s="70" t="s">
        <v>1861</v>
      </c>
      <c r="FP18" s="70" t="s">
        <v>1861</v>
      </c>
      <c r="FQ18" s="70" t="s">
        <v>1860</v>
      </c>
      <c r="FR18" s="70" t="s">
        <v>75</v>
      </c>
      <c r="FS18" s="70" t="s">
        <v>1861</v>
      </c>
      <c r="FT18" s="70" t="s">
        <v>1861</v>
      </c>
      <c r="FU18" s="70" t="s">
        <v>1860</v>
      </c>
      <c r="FV18" s="70" t="s">
        <v>1860</v>
      </c>
      <c r="FW18" s="70" t="s">
        <v>1860</v>
      </c>
      <c r="FX18" s="70" t="s">
        <v>1861</v>
      </c>
      <c r="FY18" s="70" t="s">
        <v>1860</v>
      </c>
      <c r="FZ18" s="70" t="s">
        <v>1860</v>
      </c>
      <c r="GA18" s="70" t="s">
        <v>1860</v>
      </c>
      <c r="GB18" s="70" t="s">
        <v>1861</v>
      </c>
      <c r="GC18" s="70" t="s">
        <v>1860</v>
      </c>
      <c r="GD18" s="70" t="s">
        <v>1860</v>
      </c>
      <c r="GE18" s="70" t="s">
        <v>1860</v>
      </c>
      <c r="GF18" s="70" t="s">
        <v>1861</v>
      </c>
      <c r="GG18" s="70" t="s">
        <v>1860</v>
      </c>
      <c r="GH18" s="70" t="s">
        <v>1860</v>
      </c>
      <c r="GI18" s="70" t="s">
        <v>1860</v>
      </c>
      <c r="GJ18" s="70" t="s">
        <v>1860</v>
      </c>
      <c r="GK18" s="70" t="s">
        <v>1861</v>
      </c>
      <c r="GL18" s="70" t="s">
        <v>1861</v>
      </c>
      <c r="GM18" s="70" t="s">
        <v>1860</v>
      </c>
      <c r="GN18" s="70" t="s">
        <v>1860</v>
      </c>
      <c r="GO18" s="70" t="s">
        <v>1860</v>
      </c>
      <c r="GP18" s="70" t="s">
        <v>1861</v>
      </c>
      <c r="GQ18" s="70" t="s">
        <v>1861</v>
      </c>
      <c r="GR18" s="70" t="s">
        <v>1861</v>
      </c>
      <c r="GS18" s="70" t="s">
        <v>1861</v>
      </c>
      <c r="GT18" s="70" t="s">
        <v>1860</v>
      </c>
      <c r="GU18" s="70" t="s">
        <v>1860</v>
      </c>
      <c r="GV18" s="70" t="s">
        <v>1860</v>
      </c>
      <c r="GW18" s="70" t="s">
        <v>1861</v>
      </c>
      <c r="GX18" s="70" t="s">
        <v>1860</v>
      </c>
      <c r="GY18" s="70" t="s">
        <v>1861</v>
      </c>
      <c r="GZ18" s="70" t="s">
        <v>1860</v>
      </c>
      <c r="HA18" s="70" t="s">
        <v>1861</v>
      </c>
      <c r="HB18" s="70" t="s">
        <v>1860</v>
      </c>
      <c r="HC18" s="70" t="s">
        <v>1860</v>
      </c>
      <c r="HD18" s="70" t="s">
        <v>1861</v>
      </c>
      <c r="HE18" s="70" t="s">
        <v>1860</v>
      </c>
      <c r="HF18" s="70" t="s">
        <v>1860</v>
      </c>
      <c r="HG18" s="70" t="s">
        <v>1860</v>
      </c>
      <c r="HH18" s="70" t="s">
        <v>1861</v>
      </c>
      <c r="HI18" s="70" t="s">
        <v>1860</v>
      </c>
      <c r="HJ18" s="70" t="s">
        <v>1861</v>
      </c>
      <c r="HK18" s="70" t="s">
        <v>1860</v>
      </c>
      <c r="HL18" s="70" t="s">
        <v>1860</v>
      </c>
      <c r="HM18" s="70" t="s">
        <v>1860</v>
      </c>
      <c r="HN18" s="70" t="s">
        <v>1860</v>
      </c>
      <c r="HO18" s="70" t="s">
        <v>1860</v>
      </c>
      <c r="HP18" s="70" t="s">
        <v>1860</v>
      </c>
      <c r="HQ18" s="70" t="s">
        <v>1861</v>
      </c>
      <c r="HR18" s="70" t="s">
        <v>1861</v>
      </c>
      <c r="HS18" s="70" t="s">
        <v>1861</v>
      </c>
      <c r="HT18" s="70" t="s">
        <v>1860</v>
      </c>
      <c r="HU18" s="70" t="s">
        <v>1861</v>
      </c>
      <c r="HV18" s="70" t="s">
        <v>1860</v>
      </c>
      <c r="HW18" s="70" t="s">
        <v>1861</v>
      </c>
      <c r="HX18" s="70" t="s">
        <v>1860</v>
      </c>
      <c r="HY18" s="70" t="s">
        <v>1860</v>
      </c>
      <c r="HZ18" s="70" t="s">
        <v>1860</v>
      </c>
      <c r="IA18" s="70" t="s">
        <v>1861</v>
      </c>
      <c r="IB18" s="70" t="s">
        <v>1861</v>
      </c>
      <c r="IC18" s="70" t="s">
        <v>1861</v>
      </c>
    </row>
  </sheetData>
  <printOptions headings="false" gridLines="false" gridLinesSet="true" horizontalCentered="false" verticalCentered="false"/>
  <pageMargins left="0.7" right="0.529861111111111" top="0.709722222222222" bottom="0.7" header="0.5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Podane ceny są przeliczonymi opłatami operatorów zagranicznych i zawierają doliczony narzut 15% oraz podatek VAT (22% od łącznej wartości opłat)</oddHeader>
    <oddFooter>&amp;C&amp;"Arial,Regular"&amp;8PTK Centertel nie ponosi odpowiedzialności za zmiany spowodowane zmianami cenników operatorów zagranicznych lub zmianami  kursów walut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8" activeCellId="0" sqref="A18:I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1.85"/>
    <col collapsed="false" customWidth="true" hidden="false" outlineLevel="0" max="22" min="2" style="72" width="19.41"/>
    <col collapsed="false" customWidth="true" hidden="false" outlineLevel="0" max="23" min="23" style="72" width="28.85"/>
    <col collapsed="false" customWidth="true" hidden="false" outlineLevel="0" max="24" min="24" style="72" width="26.99"/>
    <col collapsed="false" customWidth="true" hidden="false" outlineLevel="0" max="168" min="25" style="72" width="20.7"/>
    <col collapsed="false" customWidth="true" hidden="false" outlineLevel="0" max="169" min="169" style="76" width="21.56"/>
    <col collapsed="false" customWidth="true" hidden="false" outlineLevel="0" max="170" min="170" style="76" width="22.99"/>
    <col collapsed="false" customWidth="true" hidden="false" outlineLevel="0" max="246" min="171" style="76" width="24.13"/>
    <col collapsed="false" customWidth="true" hidden="false" outlineLevel="0" max="253" min="247" style="0" width="9.06"/>
    <col collapsed="false" customWidth="false" hidden="false" outlineLevel="0" max="257" min="254" style="76" width="9.14"/>
  </cols>
  <sheetData>
    <row r="1" s="79" customFormat="true" ht="12.75" hidden="false" customHeight="false" outlineLevel="0" collapsed="false">
      <c r="A1" s="60" t="s">
        <v>65</v>
      </c>
      <c r="B1" s="60" t="s">
        <v>578</v>
      </c>
      <c r="C1" s="60" t="s">
        <v>579</v>
      </c>
      <c r="D1" s="60" t="s">
        <v>579</v>
      </c>
      <c r="E1" s="60" t="s">
        <v>581</v>
      </c>
      <c r="F1" s="60" t="s">
        <v>581</v>
      </c>
      <c r="G1" s="60" t="s">
        <v>581</v>
      </c>
      <c r="H1" s="60" t="s">
        <v>581</v>
      </c>
      <c r="I1" s="60" t="s">
        <v>581</v>
      </c>
      <c r="J1" s="60" t="s">
        <v>586</v>
      </c>
      <c r="K1" s="60" t="s">
        <v>586</v>
      </c>
      <c r="L1" s="60" t="s">
        <v>588</v>
      </c>
      <c r="M1" s="60" t="s">
        <v>588</v>
      </c>
      <c r="N1" s="60" t="s">
        <v>588</v>
      </c>
      <c r="O1" s="60" t="s">
        <v>588</v>
      </c>
      <c r="P1" s="60" t="s">
        <v>592</v>
      </c>
      <c r="Q1" s="60" t="s">
        <v>592</v>
      </c>
      <c r="R1" s="60" t="s">
        <v>595</v>
      </c>
      <c r="S1" s="60" t="s">
        <v>595</v>
      </c>
      <c r="T1" s="60" t="s">
        <v>595</v>
      </c>
      <c r="U1" s="60" t="s">
        <v>599</v>
      </c>
      <c r="V1" s="60" t="s">
        <v>599</v>
      </c>
      <c r="W1" s="60" t="s">
        <v>599</v>
      </c>
      <c r="X1" s="60" t="s">
        <v>602</v>
      </c>
      <c r="Y1" s="60" t="s">
        <v>602</v>
      </c>
      <c r="Z1" s="60" t="s">
        <v>602</v>
      </c>
      <c r="AA1" s="60" t="s">
        <v>605</v>
      </c>
      <c r="AB1" s="60" t="s">
        <v>605</v>
      </c>
      <c r="AC1" s="60" t="s">
        <v>605</v>
      </c>
      <c r="AD1" s="60" t="s">
        <v>608</v>
      </c>
      <c r="AE1" s="60" t="s">
        <v>608</v>
      </c>
      <c r="AF1" s="60" t="s">
        <v>608</v>
      </c>
      <c r="AG1" s="60" t="s">
        <v>611</v>
      </c>
      <c r="AH1" s="60" t="s">
        <v>611</v>
      </c>
      <c r="AI1" s="60" t="s">
        <v>611</v>
      </c>
      <c r="AJ1" s="60" t="s">
        <v>613</v>
      </c>
      <c r="AK1" s="60" t="s">
        <v>615</v>
      </c>
      <c r="AL1" s="60" t="s">
        <v>615</v>
      </c>
      <c r="AM1" s="60" t="s">
        <v>618</v>
      </c>
      <c r="AN1" s="60" t="s">
        <v>618</v>
      </c>
      <c r="AO1" s="60" t="s">
        <v>618</v>
      </c>
      <c r="AP1" s="60" t="s">
        <v>622</v>
      </c>
      <c r="AQ1" s="60" t="s">
        <v>624</v>
      </c>
      <c r="AR1" s="60" t="s">
        <v>625</v>
      </c>
      <c r="AS1" s="60" t="s">
        <v>625</v>
      </c>
      <c r="AT1" s="60" t="s">
        <v>627</v>
      </c>
      <c r="AU1" s="60" t="s">
        <v>627</v>
      </c>
      <c r="AV1" s="60" t="s">
        <v>627</v>
      </c>
      <c r="AW1" s="60" t="s">
        <v>627</v>
      </c>
      <c r="AX1" s="60" t="s">
        <v>631</v>
      </c>
      <c r="AY1" s="60" t="s">
        <v>631</v>
      </c>
      <c r="AZ1" s="60" t="s">
        <v>633</v>
      </c>
      <c r="BA1" s="60" t="s">
        <v>635</v>
      </c>
      <c r="BB1" s="60" t="s">
        <v>635</v>
      </c>
      <c r="BC1" s="60" t="s">
        <v>635</v>
      </c>
      <c r="BD1" s="60" t="s">
        <v>635</v>
      </c>
      <c r="BE1" s="60" t="s">
        <v>635</v>
      </c>
      <c r="BF1" s="60" t="s">
        <v>635</v>
      </c>
      <c r="BG1" s="60" t="s">
        <v>635</v>
      </c>
      <c r="BH1" s="60" t="s">
        <v>635</v>
      </c>
      <c r="BI1" s="60" t="s">
        <v>635</v>
      </c>
      <c r="BJ1" s="60" t="s">
        <v>635</v>
      </c>
      <c r="BK1" s="60" t="s">
        <v>635</v>
      </c>
      <c r="BL1" s="60" t="s">
        <v>635</v>
      </c>
      <c r="BM1" s="60" t="s">
        <v>635</v>
      </c>
      <c r="BN1" s="60" t="s">
        <v>635</v>
      </c>
      <c r="BO1" s="60" t="s">
        <v>635</v>
      </c>
      <c r="BP1" s="60" t="s">
        <v>635</v>
      </c>
      <c r="BQ1" s="60" t="s">
        <v>635</v>
      </c>
      <c r="BR1" s="60" t="s">
        <v>635</v>
      </c>
      <c r="BS1" s="60" t="s">
        <v>635</v>
      </c>
      <c r="BT1" s="60" t="s">
        <v>635</v>
      </c>
      <c r="BU1" s="60" t="s">
        <v>635</v>
      </c>
      <c r="BV1" s="60" t="s">
        <v>635</v>
      </c>
      <c r="BW1" s="60" t="s">
        <v>635</v>
      </c>
      <c r="BX1" s="60" t="s">
        <v>635</v>
      </c>
      <c r="BY1" s="60" t="s">
        <v>650</v>
      </c>
      <c r="BZ1" s="60" t="s">
        <v>650</v>
      </c>
      <c r="CA1" s="60" t="s">
        <v>650</v>
      </c>
      <c r="CB1" s="60" t="s">
        <v>652</v>
      </c>
      <c r="CC1" s="60" t="s">
        <v>652</v>
      </c>
      <c r="CD1" s="60" t="s">
        <v>652</v>
      </c>
      <c r="CE1" s="60" t="s">
        <v>652</v>
      </c>
      <c r="CF1" s="60" t="s">
        <v>656</v>
      </c>
      <c r="CG1" s="60" t="s">
        <v>658</v>
      </c>
      <c r="CH1" s="60" t="s">
        <v>658</v>
      </c>
      <c r="CI1" s="60" t="s">
        <v>659</v>
      </c>
      <c r="CJ1" s="60" t="s">
        <v>660</v>
      </c>
      <c r="CK1" s="60" t="s">
        <v>662</v>
      </c>
      <c r="CL1" s="60" t="s">
        <v>662</v>
      </c>
      <c r="CM1" s="60" t="s">
        <v>662</v>
      </c>
      <c r="CN1" s="60" t="s">
        <v>662</v>
      </c>
      <c r="CO1" s="60" t="s">
        <v>662</v>
      </c>
      <c r="CP1" s="60" t="s">
        <v>2750</v>
      </c>
      <c r="CQ1" s="60" t="s">
        <v>2750</v>
      </c>
      <c r="CR1" s="60" t="s">
        <v>669</v>
      </c>
      <c r="CS1" s="60" t="s">
        <v>669</v>
      </c>
      <c r="CT1" s="60" t="s">
        <v>669</v>
      </c>
      <c r="CU1" s="60" t="s">
        <v>673</v>
      </c>
      <c r="CV1" s="60" t="s">
        <v>673</v>
      </c>
      <c r="CW1" s="60" t="s">
        <v>676</v>
      </c>
      <c r="CX1" s="60" t="s">
        <v>676</v>
      </c>
      <c r="CY1" s="60" t="s">
        <v>676</v>
      </c>
      <c r="CZ1" s="60" t="s">
        <v>678</v>
      </c>
      <c r="DA1" s="60" t="s">
        <v>678</v>
      </c>
      <c r="DB1" s="60" t="s">
        <v>678</v>
      </c>
      <c r="DC1" s="60" t="s">
        <v>682</v>
      </c>
      <c r="DD1" s="60" t="s">
        <v>682</v>
      </c>
      <c r="DE1" s="60" t="s">
        <v>682</v>
      </c>
      <c r="DF1" s="60" t="s">
        <v>682</v>
      </c>
      <c r="DG1" s="60" t="s">
        <v>686</v>
      </c>
      <c r="DH1" s="60" t="s">
        <v>686</v>
      </c>
      <c r="DI1" s="60" t="s">
        <v>686</v>
      </c>
      <c r="DJ1" s="60" t="s">
        <v>686</v>
      </c>
      <c r="DK1" s="60" t="s">
        <v>686</v>
      </c>
      <c r="DL1" s="60" t="s">
        <v>690</v>
      </c>
      <c r="DM1" s="60" t="s">
        <v>691</v>
      </c>
      <c r="DN1" s="60" t="s">
        <v>691</v>
      </c>
      <c r="DO1" s="60" t="s">
        <v>691</v>
      </c>
      <c r="DP1" s="60" t="s">
        <v>691</v>
      </c>
      <c r="DQ1" s="60" t="s">
        <v>2751</v>
      </c>
      <c r="DR1" s="60" t="s">
        <v>2751</v>
      </c>
      <c r="DS1" s="60" t="s">
        <v>2751</v>
      </c>
      <c r="DT1" s="60" t="s">
        <v>2751</v>
      </c>
      <c r="DU1" s="60" t="s">
        <v>2751</v>
      </c>
      <c r="DV1" s="60" t="s">
        <v>2751</v>
      </c>
      <c r="DW1" s="60" t="s">
        <v>2751</v>
      </c>
      <c r="DX1" s="60" t="s">
        <v>2751</v>
      </c>
      <c r="DY1" s="60" t="s">
        <v>2751</v>
      </c>
      <c r="DZ1" s="60" t="s">
        <v>2751</v>
      </c>
      <c r="EA1" s="60" t="s">
        <v>2751</v>
      </c>
      <c r="EB1" s="60" t="s">
        <v>2751</v>
      </c>
      <c r="EC1" s="60" t="s">
        <v>2751</v>
      </c>
      <c r="ED1" s="60" t="s">
        <v>2751</v>
      </c>
      <c r="EE1" s="60" t="s">
        <v>2751</v>
      </c>
      <c r="EF1" s="60" t="s">
        <v>2751</v>
      </c>
      <c r="EG1" s="60" t="s">
        <v>2751</v>
      </c>
      <c r="EH1" s="60" t="s">
        <v>2751</v>
      </c>
      <c r="EI1" s="60" t="s">
        <v>709</v>
      </c>
      <c r="EJ1" s="60" t="s">
        <v>709</v>
      </c>
      <c r="EK1" s="60" t="s">
        <v>709</v>
      </c>
      <c r="EL1" s="60" t="s">
        <v>712</v>
      </c>
      <c r="EM1" s="60" t="s">
        <v>712</v>
      </c>
      <c r="EN1" s="60" t="s">
        <v>714</v>
      </c>
      <c r="EO1" s="60" t="s">
        <v>714</v>
      </c>
      <c r="EP1" s="60" t="s">
        <v>714</v>
      </c>
      <c r="EQ1" s="60" t="s">
        <v>714</v>
      </c>
      <c r="ER1" s="60" t="s">
        <v>714</v>
      </c>
      <c r="ES1" s="60" t="s">
        <v>718</v>
      </c>
      <c r="ET1" s="60" t="s">
        <v>718</v>
      </c>
      <c r="EU1" s="60" t="s">
        <v>718</v>
      </c>
      <c r="EV1" s="60" t="s">
        <v>718</v>
      </c>
      <c r="EW1" s="60" t="s">
        <v>718</v>
      </c>
      <c r="EX1" s="60" t="s">
        <v>718</v>
      </c>
      <c r="EY1" s="60" t="s">
        <v>725</v>
      </c>
      <c r="EZ1" s="60" t="s">
        <v>725</v>
      </c>
      <c r="FA1" s="60" t="s">
        <v>725</v>
      </c>
      <c r="FB1" s="60" t="s">
        <v>729</v>
      </c>
      <c r="FC1" s="60" t="s">
        <v>729</v>
      </c>
      <c r="FD1" s="60" t="s">
        <v>729</v>
      </c>
      <c r="FE1" s="60" t="s">
        <v>729</v>
      </c>
      <c r="FF1" s="60" t="s">
        <v>729</v>
      </c>
      <c r="FG1" s="60" t="s">
        <v>734</v>
      </c>
      <c r="FH1" s="60" t="s">
        <v>734</v>
      </c>
      <c r="FI1" s="60" t="s">
        <v>734</v>
      </c>
      <c r="FJ1" s="60" t="s">
        <v>734</v>
      </c>
      <c r="FK1" s="60" t="s">
        <v>739</v>
      </c>
      <c r="FL1" s="60" t="s">
        <v>739</v>
      </c>
      <c r="FM1" s="60" t="s">
        <v>739</v>
      </c>
      <c r="FN1" s="60" t="s">
        <v>741</v>
      </c>
      <c r="FO1" s="60" t="s">
        <v>741</v>
      </c>
      <c r="FP1" s="60" t="s">
        <v>743</v>
      </c>
      <c r="FQ1" s="60" t="s">
        <v>745</v>
      </c>
      <c r="FR1" s="60" t="s">
        <v>745</v>
      </c>
      <c r="FS1" s="60" t="s">
        <v>745</v>
      </c>
      <c r="FT1" s="60" t="s">
        <v>745</v>
      </c>
      <c r="FU1" s="60" t="s">
        <v>748</v>
      </c>
      <c r="FV1" s="60" t="s">
        <v>748</v>
      </c>
      <c r="FW1" s="60" t="s">
        <v>748</v>
      </c>
      <c r="FX1" s="60" t="s">
        <v>748</v>
      </c>
      <c r="FY1" s="60" t="s">
        <v>748</v>
      </c>
      <c r="FZ1" s="60" t="s">
        <v>753</v>
      </c>
      <c r="GA1" s="60" t="s">
        <v>753</v>
      </c>
      <c r="GB1" s="60" t="s">
        <v>755</v>
      </c>
      <c r="GC1" s="60" t="s">
        <v>755</v>
      </c>
      <c r="GD1" s="60" t="s">
        <v>755</v>
      </c>
      <c r="GE1" s="60" t="s">
        <v>759</v>
      </c>
      <c r="GF1" s="60" t="s">
        <v>759</v>
      </c>
      <c r="GG1" s="60" t="s">
        <v>759</v>
      </c>
      <c r="GH1" s="60" t="s">
        <v>759</v>
      </c>
      <c r="GI1" s="60" t="s">
        <v>759</v>
      </c>
      <c r="GJ1" s="60" t="s">
        <v>759</v>
      </c>
      <c r="GK1" s="60" t="s">
        <v>759</v>
      </c>
      <c r="GL1" s="60" t="s">
        <v>766</v>
      </c>
      <c r="GM1" s="60" t="s">
        <v>767</v>
      </c>
      <c r="GN1" s="60" t="s">
        <v>767</v>
      </c>
      <c r="GO1" s="60" t="s">
        <v>767</v>
      </c>
      <c r="GP1" s="60" t="s">
        <v>767</v>
      </c>
      <c r="GQ1" s="60" t="s">
        <v>770</v>
      </c>
      <c r="GR1" s="60" t="s">
        <v>770</v>
      </c>
      <c r="GS1" s="60" t="s">
        <v>770</v>
      </c>
      <c r="GT1" s="60" t="s">
        <v>770</v>
      </c>
      <c r="GU1" s="60" t="s">
        <v>770</v>
      </c>
      <c r="GV1" s="60" t="s">
        <v>772</v>
      </c>
      <c r="GW1" s="60" t="s">
        <v>772</v>
      </c>
      <c r="GX1" s="60" t="s">
        <v>772</v>
      </c>
      <c r="GY1" s="60" t="s">
        <v>774</v>
      </c>
      <c r="GZ1" s="60" t="s">
        <v>774</v>
      </c>
      <c r="HA1" s="60" t="s">
        <v>774</v>
      </c>
      <c r="HB1" s="60" t="s">
        <v>774</v>
      </c>
      <c r="HC1" s="60" t="s">
        <v>779</v>
      </c>
      <c r="HD1" s="60" t="s">
        <v>779</v>
      </c>
      <c r="HE1" s="60" t="s">
        <v>779</v>
      </c>
      <c r="HF1" s="60" t="s">
        <v>779</v>
      </c>
      <c r="HG1" s="60" t="s">
        <v>779</v>
      </c>
      <c r="HH1" s="60" t="s">
        <v>779</v>
      </c>
      <c r="HI1" s="60" t="s">
        <v>785</v>
      </c>
      <c r="HJ1" s="60" t="s">
        <v>785</v>
      </c>
      <c r="HK1" s="60" t="s">
        <v>785</v>
      </c>
      <c r="HL1" s="60" t="s">
        <v>785</v>
      </c>
      <c r="HM1" s="60" t="s">
        <v>789</v>
      </c>
      <c r="HN1" s="60" t="s">
        <v>789</v>
      </c>
      <c r="HO1" s="60" t="s">
        <v>789</v>
      </c>
      <c r="HP1" s="60" t="s">
        <v>789</v>
      </c>
      <c r="HQ1" s="60" t="s">
        <v>789</v>
      </c>
      <c r="HR1" s="60" t="s">
        <v>791</v>
      </c>
      <c r="HS1" s="60" t="s">
        <v>791</v>
      </c>
      <c r="HT1" s="60" t="s">
        <v>791</v>
      </c>
      <c r="HU1" s="60" t="s">
        <v>794</v>
      </c>
      <c r="HV1" s="60" t="s">
        <v>794</v>
      </c>
      <c r="HW1" s="60" t="s">
        <v>796</v>
      </c>
      <c r="HX1" s="60" t="s">
        <v>796</v>
      </c>
      <c r="HY1" s="60" t="s">
        <v>799</v>
      </c>
      <c r="HZ1" s="60" t="s">
        <v>799</v>
      </c>
      <c r="IA1" s="60" t="s">
        <v>801</v>
      </c>
      <c r="IB1" s="60" t="s">
        <v>802</v>
      </c>
      <c r="IC1" s="60" t="s">
        <v>802</v>
      </c>
      <c r="ID1" s="60" t="s">
        <v>802</v>
      </c>
      <c r="IE1" s="60" t="s">
        <v>802</v>
      </c>
      <c r="IF1" s="60" t="s">
        <v>803</v>
      </c>
      <c r="IG1" s="60" t="s">
        <v>805</v>
      </c>
      <c r="IH1" s="60" t="s">
        <v>807</v>
      </c>
      <c r="II1" s="60" t="s">
        <v>807</v>
      </c>
      <c r="IJ1" s="60" t="s">
        <v>809</v>
      </c>
      <c r="IK1" s="60" t="s">
        <v>2752</v>
      </c>
      <c r="IL1" s="60" t="s">
        <v>2752</v>
      </c>
      <c r="IM1" s="60" t="s">
        <v>2752</v>
      </c>
      <c r="IN1" s="77"/>
      <c r="IO1" s="77"/>
      <c r="IP1" s="77"/>
      <c r="IQ1" s="77"/>
      <c r="IR1" s="77"/>
      <c r="IS1" s="78"/>
      <c r="IT1" s="78"/>
      <c r="IU1" s="78"/>
      <c r="IV1" s="78"/>
    </row>
    <row r="2" s="79" customFormat="true" ht="56.25" hidden="false" customHeight="true" outlineLevel="0" collapsed="false">
      <c r="A2" s="62" t="s">
        <v>66</v>
      </c>
      <c r="B2" s="62" t="s">
        <v>497</v>
      </c>
      <c r="C2" s="62" t="s">
        <v>819</v>
      </c>
      <c r="D2" s="62" t="s">
        <v>2753</v>
      </c>
      <c r="E2" s="62" t="s">
        <v>819</v>
      </c>
      <c r="F2" s="62" t="s">
        <v>584</v>
      </c>
      <c r="G2" s="62" t="s">
        <v>585</v>
      </c>
      <c r="H2" s="62" t="s">
        <v>582</v>
      </c>
      <c r="I2" s="62" t="s">
        <v>2754</v>
      </c>
      <c r="J2" s="62" t="s">
        <v>819</v>
      </c>
      <c r="K2" s="62" t="s">
        <v>587</v>
      </c>
      <c r="L2" s="62" t="s">
        <v>819</v>
      </c>
      <c r="M2" s="62" t="s">
        <v>589</v>
      </c>
      <c r="N2" s="62" t="s">
        <v>590</v>
      </c>
      <c r="O2" s="62" t="s">
        <v>591</v>
      </c>
      <c r="P2" s="62" t="s">
        <v>593</v>
      </c>
      <c r="Q2" s="62" t="s">
        <v>594</v>
      </c>
      <c r="R2" s="62" t="s">
        <v>2755</v>
      </c>
      <c r="S2" s="62" t="s">
        <v>2756</v>
      </c>
      <c r="T2" s="62" t="s">
        <v>598</v>
      </c>
      <c r="U2" s="62" t="s">
        <v>121</v>
      </c>
      <c r="V2" s="62" t="s">
        <v>2757</v>
      </c>
      <c r="W2" s="62" t="s">
        <v>2758</v>
      </c>
      <c r="X2" s="62" t="s">
        <v>819</v>
      </c>
      <c r="Y2" s="62" t="s">
        <v>2759</v>
      </c>
      <c r="Z2" s="62" t="s">
        <v>603</v>
      </c>
      <c r="AA2" s="62" t="s">
        <v>819</v>
      </c>
      <c r="AB2" s="62" t="s">
        <v>607</v>
      </c>
      <c r="AC2" s="62" t="s">
        <v>606</v>
      </c>
      <c r="AD2" s="62" t="s">
        <v>819</v>
      </c>
      <c r="AE2" s="62" t="s">
        <v>2760</v>
      </c>
      <c r="AF2" s="62" t="s">
        <v>2761</v>
      </c>
      <c r="AG2" s="62" t="s">
        <v>174</v>
      </c>
      <c r="AH2" s="62" t="s">
        <v>612</v>
      </c>
      <c r="AI2" s="62" t="s">
        <v>533</v>
      </c>
      <c r="AJ2" s="62" t="s">
        <v>614</v>
      </c>
      <c r="AK2" s="62" t="s">
        <v>2762</v>
      </c>
      <c r="AL2" s="62" t="s">
        <v>617</v>
      </c>
      <c r="AM2" s="62" t="s">
        <v>106</v>
      </c>
      <c r="AN2" s="62" t="s">
        <v>621</v>
      </c>
      <c r="AO2" s="62" t="s">
        <v>2763</v>
      </c>
      <c r="AP2" s="62" t="s">
        <v>623</v>
      </c>
      <c r="AQ2" s="62" t="s">
        <v>819</v>
      </c>
      <c r="AR2" s="62" t="s">
        <v>626</v>
      </c>
      <c r="AS2" s="62" t="s">
        <v>2764</v>
      </c>
      <c r="AT2" s="62" t="s">
        <v>819</v>
      </c>
      <c r="AU2" s="62" t="s">
        <v>2765</v>
      </c>
      <c r="AV2" s="62" t="s">
        <v>630</v>
      </c>
      <c r="AW2" s="62" t="s">
        <v>2766</v>
      </c>
      <c r="AX2" s="62" t="s">
        <v>819</v>
      </c>
      <c r="AY2" s="62" t="s">
        <v>632</v>
      </c>
      <c r="AZ2" s="62" t="s">
        <v>634</v>
      </c>
      <c r="BA2" s="62" t="s">
        <v>819</v>
      </c>
      <c r="BB2" s="62" t="s">
        <v>158</v>
      </c>
      <c r="BC2" s="62" t="s">
        <v>640</v>
      </c>
      <c r="BD2" s="62" t="s">
        <v>2767</v>
      </c>
      <c r="BE2" s="62" t="s">
        <v>2768</v>
      </c>
      <c r="BF2" s="62" t="s">
        <v>2769</v>
      </c>
      <c r="BG2" s="62" t="s">
        <v>2770</v>
      </c>
      <c r="BH2" s="62" t="s">
        <v>2771</v>
      </c>
      <c r="BI2" s="62" t="s">
        <v>2772</v>
      </c>
      <c r="BJ2" s="62" t="s">
        <v>2773</v>
      </c>
      <c r="BK2" s="62" t="s">
        <v>2774</v>
      </c>
      <c r="BL2" s="62" t="s">
        <v>2775</v>
      </c>
      <c r="BM2" s="62" t="s">
        <v>2776</v>
      </c>
      <c r="BN2" s="62" t="s">
        <v>2777</v>
      </c>
      <c r="BO2" s="62" t="s">
        <v>2778</v>
      </c>
      <c r="BP2" s="62" t="s">
        <v>642</v>
      </c>
      <c r="BQ2" s="62" t="s">
        <v>2779</v>
      </c>
      <c r="BR2" s="62" t="s">
        <v>638</v>
      </c>
      <c r="BS2" s="62" t="s">
        <v>636</v>
      </c>
      <c r="BT2" s="62" t="s">
        <v>641</v>
      </c>
      <c r="BU2" s="62" t="s">
        <v>2780</v>
      </c>
      <c r="BV2" s="62" t="s">
        <v>2781</v>
      </c>
      <c r="BW2" s="62" t="s">
        <v>2782</v>
      </c>
      <c r="BX2" s="62" t="s">
        <v>2783</v>
      </c>
      <c r="BY2" s="62" t="s">
        <v>651</v>
      </c>
      <c r="BZ2" s="62" t="s">
        <v>79</v>
      </c>
      <c r="CA2" s="62" t="s">
        <v>2784</v>
      </c>
      <c r="CB2" s="62" t="s">
        <v>819</v>
      </c>
      <c r="CC2" s="62" t="s">
        <v>2785</v>
      </c>
      <c r="CD2" s="62" t="s">
        <v>655</v>
      </c>
      <c r="CE2" s="62" t="s">
        <v>2786</v>
      </c>
      <c r="CF2" s="62" t="s">
        <v>657</v>
      </c>
      <c r="CG2" s="62" t="s">
        <v>98</v>
      </c>
      <c r="CH2" s="62" t="s">
        <v>824</v>
      </c>
      <c r="CI2" s="62" t="s">
        <v>98</v>
      </c>
      <c r="CJ2" s="62" t="s">
        <v>661</v>
      </c>
      <c r="CK2" s="62" t="s">
        <v>819</v>
      </c>
      <c r="CL2" s="62" t="s">
        <v>665</v>
      </c>
      <c r="CM2" s="62" t="s">
        <v>664</v>
      </c>
      <c r="CN2" s="62" t="s">
        <v>666</v>
      </c>
      <c r="CO2" s="62" t="s">
        <v>2787</v>
      </c>
      <c r="CP2" s="62" t="s">
        <v>819</v>
      </c>
      <c r="CQ2" s="62" t="s">
        <v>2788</v>
      </c>
      <c r="CR2" s="62" t="s">
        <v>672</v>
      </c>
      <c r="CS2" s="62" t="s">
        <v>671</v>
      </c>
      <c r="CT2" s="62" t="s">
        <v>670</v>
      </c>
      <c r="CU2" s="62" t="s">
        <v>675</v>
      </c>
      <c r="CV2" s="62" t="s">
        <v>2789</v>
      </c>
      <c r="CW2" s="62" t="s">
        <v>819</v>
      </c>
      <c r="CX2" s="62" t="s">
        <v>268</v>
      </c>
      <c r="CY2" s="62" t="s">
        <v>2790</v>
      </c>
      <c r="CZ2" s="62" t="s">
        <v>679</v>
      </c>
      <c r="DA2" s="62" t="s">
        <v>681</v>
      </c>
      <c r="DB2" s="62" t="s">
        <v>680</v>
      </c>
      <c r="DC2" s="62" t="s">
        <v>819</v>
      </c>
      <c r="DD2" s="62" t="s">
        <v>2791</v>
      </c>
      <c r="DE2" s="62" t="s">
        <v>2792</v>
      </c>
      <c r="DF2" s="62" t="s">
        <v>2793</v>
      </c>
      <c r="DG2" s="62" t="s">
        <v>819</v>
      </c>
      <c r="DH2" s="62" t="s">
        <v>2794</v>
      </c>
      <c r="DI2" s="62" t="s">
        <v>687</v>
      </c>
      <c r="DJ2" s="62" t="s">
        <v>688</v>
      </c>
      <c r="DK2" s="62" t="s">
        <v>2795</v>
      </c>
      <c r="DL2" s="62" t="s">
        <v>819</v>
      </c>
      <c r="DM2" s="62" t="s">
        <v>819</v>
      </c>
      <c r="DN2" s="62" t="s">
        <v>694</v>
      </c>
      <c r="DO2" s="62" t="s">
        <v>2796</v>
      </c>
      <c r="DP2" s="62" t="s">
        <v>2797</v>
      </c>
      <c r="DQ2" s="62" t="s">
        <v>705</v>
      </c>
      <c r="DR2" s="62" t="s">
        <v>702</v>
      </c>
      <c r="DS2" s="62" t="s">
        <v>701</v>
      </c>
      <c r="DT2" s="62" t="s">
        <v>2764</v>
      </c>
      <c r="DU2" s="62" t="s">
        <v>2798</v>
      </c>
      <c r="DV2" s="62" t="s">
        <v>2764</v>
      </c>
      <c r="DW2" s="62" t="s">
        <v>698</v>
      </c>
      <c r="DX2" s="62" t="s">
        <v>106</v>
      </c>
      <c r="DY2" s="62" t="s">
        <v>2764</v>
      </c>
      <c r="DZ2" s="62" t="s">
        <v>800</v>
      </c>
      <c r="EA2" s="62" t="s">
        <v>2799</v>
      </c>
      <c r="EB2" s="62" t="s">
        <v>707</v>
      </c>
      <c r="EC2" s="62" t="s">
        <v>703</v>
      </c>
      <c r="ED2" s="62" t="s">
        <v>706</v>
      </c>
      <c r="EE2" s="62" t="s">
        <v>708</v>
      </c>
      <c r="EF2" s="62" t="s">
        <v>704</v>
      </c>
      <c r="EG2" s="62" t="s">
        <v>307</v>
      </c>
      <c r="EH2" s="62" t="s">
        <v>700</v>
      </c>
      <c r="EI2" s="62" t="s">
        <v>819</v>
      </c>
      <c r="EJ2" s="62" t="s">
        <v>710</v>
      </c>
      <c r="EK2" s="62" t="s">
        <v>711</v>
      </c>
      <c r="EL2" s="62" t="s">
        <v>819</v>
      </c>
      <c r="EM2" s="62" t="s">
        <v>713</v>
      </c>
      <c r="EN2" s="62" t="s">
        <v>819</v>
      </c>
      <c r="EO2" s="62" t="s">
        <v>1924</v>
      </c>
      <c r="EP2" s="62" t="s">
        <v>717</v>
      </c>
      <c r="EQ2" s="62" t="s">
        <v>715</v>
      </c>
      <c r="ER2" s="62" t="s">
        <v>2800</v>
      </c>
      <c r="ES2" s="62" t="s">
        <v>2801</v>
      </c>
      <c r="ET2" s="62" t="s">
        <v>2802</v>
      </c>
      <c r="EU2" s="62" t="s">
        <v>719</v>
      </c>
      <c r="EV2" s="62" t="s">
        <v>2803</v>
      </c>
      <c r="EW2" s="62" t="s">
        <v>2804</v>
      </c>
      <c r="EX2" s="62" t="s">
        <v>723</v>
      </c>
      <c r="EY2" s="62" t="s">
        <v>819</v>
      </c>
      <c r="EZ2" s="62" t="s">
        <v>726</v>
      </c>
      <c r="FA2" s="62" t="s">
        <v>727</v>
      </c>
      <c r="FB2" s="62" t="s">
        <v>730</v>
      </c>
      <c r="FC2" s="62" t="s">
        <v>733</v>
      </c>
      <c r="FD2" s="62" t="s">
        <v>733</v>
      </c>
      <c r="FE2" s="62" t="s">
        <v>731</v>
      </c>
      <c r="FF2" s="62" t="s">
        <v>2805</v>
      </c>
      <c r="FG2" s="62" t="s">
        <v>2806</v>
      </c>
      <c r="FH2" s="62" t="s">
        <v>737</v>
      </c>
      <c r="FI2" s="62" t="s">
        <v>735</v>
      </c>
      <c r="FJ2" s="62" t="s">
        <v>738</v>
      </c>
      <c r="FK2" s="62" t="s">
        <v>2807</v>
      </c>
      <c r="FL2" s="62" t="s">
        <v>2808</v>
      </c>
      <c r="FM2" s="62" t="s">
        <v>2809</v>
      </c>
      <c r="FN2" s="62" t="s">
        <v>819</v>
      </c>
      <c r="FO2" s="62" t="s">
        <v>742</v>
      </c>
      <c r="FP2" s="62" t="s">
        <v>2810</v>
      </c>
      <c r="FQ2" s="62" t="s">
        <v>819</v>
      </c>
      <c r="FR2" s="62" t="s">
        <v>112</v>
      </c>
      <c r="FS2" s="62" t="s">
        <v>746</v>
      </c>
      <c r="FT2" s="62" t="s">
        <v>747</v>
      </c>
      <c r="FU2" s="62" t="s">
        <v>819</v>
      </c>
      <c r="FV2" s="62" t="s">
        <v>750</v>
      </c>
      <c r="FW2" s="62" t="s">
        <v>749</v>
      </c>
      <c r="FX2" s="62" t="s">
        <v>751</v>
      </c>
      <c r="FY2" s="62" t="s">
        <v>2811</v>
      </c>
      <c r="FZ2" s="62" t="s">
        <v>819</v>
      </c>
      <c r="GA2" s="62" t="s">
        <v>754</v>
      </c>
      <c r="GB2" s="62" t="s">
        <v>2812</v>
      </c>
      <c r="GC2" s="62" t="s">
        <v>756</v>
      </c>
      <c r="GD2" s="62" t="s">
        <v>2813</v>
      </c>
      <c r="GE2" s="62" t="s">
        <v>819</v>
      </c>
      <c r="GF2" s="62" t="s">
        <v>760</v>
      </c>
      <c r="GG2" s="62" t="s">
        <v>761</v>
      </c>
      <c r="GH2" s="62" t="s">
        <v>762</v>
      </c>
      <c r="GI2" s="62" t="s">
        <v>2814</v>
      </c>
      <c r="GJ2" s="62" t="s">
        <v>763</v>
      </c>
      <c r="GK2" s="62" t="s">
        <v>2815</v>
      </c>
      <c r="GL2" s="62" t="s">
        <v>2816</v>
      </c>
      <c r="GM2" s="62" t="s">
        <v>819</v>
      </c>
      <c r="GN2" s="62" t="s">
        <v>768</v>
      </c>
      <c r="GO2" s="62" t="s">
        <v>769</v>
      </c>
      <c r="GP2" s="62" t="s">
        <v>573</v>
      </c>
      <c r="GQ2" s="62" t="s">
        <v>819</v>
      </c>
      <c r="GR2" s="62" t="s">
        <v>2817</v>
      </c>
      <c r="GS2" s="62" t="s">
        <v>665</v>
      </c>
      <c r="GT2" s="62" t="s">
        <v>664</v>
      </c>
      <c r="GU2" s="62" t="s">
        <v>666</v>
      </c>
      <c r="GV2" s="62" t="s">
        <v>773</v>
      </c>
      <c r="GW2" s="62" t="s">
        <v>773</v>
      </c>
      <c r="GX2" s="62" t="s">
        <v>773</v>
      </c>
      <c r="GY2" s="62" t="s">
        <v>819</v>
      </c>
      <c r="GZ2" s="62" t="s">
        <v>2818</v>
      </c>
      <c r="HA2" s="62" t="s">
        <v>2819</v>
      </c>
      <c r="HB2" s="62" t="s">
        <v>2820</v>
      </c>
      <c r="HC2" s="62" t="s">
        <v>819</v>
      </c>
      <c r="HD2" s="62" t="s">
        <v>781</v>
      </c>
      <c r="HE2" s="62" t="s">
        <v>780</v>
      </c>
      <c r="HF2" s="62" t="s">
        <v>2821</v>
      </c>
      <c r="HG2" s="62" t="s">
        <v>782</v>
      </c>
      <c r="HH2" s="62" t="s">
        <v>784</v>
      </c>
      <c r="HI2" s="62" t="s">
        <v>786</v>
      </c>
      <c r="HJ2" s="62" t="s">
        <v>788</v>
      </c>
      <c r="HK2" s="62" t="s">
        <v>787</v>
      </c>
      <c r="HL2" s="62" t="s">
        <v>2822</v>
      </c>
      <c r="HM2" s="62" t="s">
        <v>819</v>
      </c>
      <c r="HN2" s="62" t="s">
        <v>2817</v>
      </c>
      <c r="HO2" s="62" t="s">
        <v>665</v>
      </c>
      <c r="HP2" s="62" t="s">
        <v>790</v>
      </c>
      <c r="HQ2" s="62" t="s">
        <v>666</v>
      </c>
      <c r="HR2" s="62" t="s">
        <v>819</v>
      </c>
      <c r="HS2" s="62" t="s">
        <v>2823</v>
      </c>
      <c r="HT2" s="62" t="s">
        <v>2824</v>
      </c>
      <c r="HU2" s="62" t="s">
        <v>819</v>
      </c>
      <c r="HV2" s="62" t="s">
        <v>795</v>
      </c>
      <c r="HW2" s="62" t="s">
        <v>819</v>
      </c>
      <c r="HX2" s="62" t="s">
        <v>2825</v>
      </c>
      <c r="HY2" s="62" t="s">
        <v>819</v>
      </c>
      <c r="HZ2" s="62" t="s">
        <v>800</v>
      </c>
      <c r="IA2" s="62" t="s">
        <v>2764</v>
      </c>
      <c r="IB2" s="62" t="s">
        <v>819</v>
      </c>
      <c r="IC2" s="62" t="s">
        <v>879</v>
      </c>
      <c r="ID2" s="62" t="s">
        <v>309</v>
      </c>
      <c r="IE2" s="62" t="s">
        <v>533</v>
      </c>
      <c r="IF2" s="62" t="s">
        <v>804</v>
      </c>
      <c r="IG2" s="62" t="s">
        <v>806</v>
      </c>
      <c r="IH2" s="62" t="s">
        <v>808</v>
      </c>
      <c r="II2" s="62" t="s">
        <v>694</v>
      </c>
      <c r="IJ2" s="62" t="s">
        <v>810</v>
      </c>
      <c r="IK2" s="62" t="s">
        <v>2826</v>
      </c>
      <c r="IL2" s="62" t="s">
        <v>2827</v>
      </c>
      <c r="IM2" s="62" t="s">
        <v>819</v>
      </c>
      <c r="IN2" s="77"/>
      <c r="IO2" s="77"/>
      <c r="IP2" s="77"/>
      <c r="IQ2" s="77"/>
      <c r="IR2" s="77"/>
      <c r="IS2" s="78"/>
      <c r="IT2" s="78"/>
      <c r="IU2" s="78"/>
      <c r="IV2" s="78"/>
    </row>
    <row r="3" s="79" customFormat="true" ht="12.75" hidden="false" customHeight="false" outlineLevel="0" collapsed="false">
      <c r="A3" s="64" t="s">
        <v>890</v>
      </c>
      <c r="B3" s="74" t="s">
        <v>74</v>
      </c>
      <c r="C3" s="74" t="s">
        <v>82</v>
      </c>
      <c r="D3" s="74" t="s">
        <v>78</v>
      </c>
      <c r="E3" s="66" t="s">
        <v>82</v>
      </c>
      <c r="F3" s="74" t="s">
        <v>78</v>
      </c>
      <c r="G3" s="66" t="s">
        <v>78</v>
      </c>
      <c r="H3" s="66" t="s">
        <v>128</v>
      </c>
      <c r="I3" s="74" t="s">
        <v>128</v>
      </c>
      <c r="J3" s="74" t="s">
        <v>82</v>
      </c>
      <c r="K3" s="74" t="s">
        <v>78</v>
      </c>
      <c r="L3" s="74" t="s">
        <v>82</v>
      </c>
      <c r="M3" s="74" t="s">
        <v>78</v>
      </c>
      <c r="N3" s="74" t="s">
        <v>78</v>
      </c>
      <c r="O3" s="74" t="s">
        <v>78</v>
      </c>
      <c r="P3" s="74" t="s">
        <v>109</v>
      </c>
      <c r="Q3" s="74" t="s">
        <v>240</v>
      </c>
      <c r="R3" s="66" t="s">
        <v>78</v>
      </c>
      <c r="S3" s="74" t="s">
        <v>78</v>
      </c>
      <c r="T3" s="66" t="s">
        <v>78</v>
      </c>
      <c r="U3" s="74" t="s">
        <v>74</v>
      </c>
      <c r="V3" s="74" t="s">
        <v>74</v>
      </c>
      <c r="W3" s="74" t="s">
        <v>2828</v>
      </c>
      <c r="X3" s="66" t="s">
        <v>82</v>
      </c>
      <c r="Y3" s="66" t="s">
        <v>74</v>
      </c>
      <c r="Z3" s="74" t="s">
        <v>74</v>
      </c>
      <c r="AA3" s="66" t="s">
        <v>82</v>
      </c>
      <c r="AB3" s="66" t="s">
        <v>78</v>
      </c>
      <c r="AC3" s="74" t="s">
        <v>78</v>
      </c>
      <c r="AD3" s="66" t="s">
        <v>82</v>
      </c>
      <c r="AE3" s="66" t="s">
        <v>78</v>
      </c>
      <c r="AF3" s="74" t="s">
        <v>74</v>
      </c>
      <c r="AG3" s="66" t="s">
        <v>109</v>
      </c>
      <c r="AH3" s="66" t="s">
        <v>109</v>
      </c>
      <c r="AI3" s="66" t="s">
        <v>240</v>
      </c>
      <c r="AJ3" s="66" t="s">
        <v>74</v>
      </c>
      <c r="AK3" s="66" t="s">
        <v>109</v>
      </c>
      <c r="AL3" s="66" t="s">
        <v>109</v>
      </c>
      <c r="AM3" s="66" t="s">
        <v>107</v>
      </c>
      <c r="AN3" s="66" t="s">
        <v>109</v>
      </c>
      <c r="AO3" s="66" t="s">
        <v>620</v>
      </c>
      <c r="AP3" s="74" t="s">
        <v>74</v>
      </c>
      <c r="AQ3" s="74" t="s">
        <v>82</v>
      </c>
      <c r="AR3" s="74" t="s">
        <v>230</v>
      </c>
      <c r="AS3" s="74" t="s">
        <v>109</v>
      </c>
      <c r="AT3" s="74" t="s">
        <v>82</v>
      </c>
      <c r="AU3" s="74" t="s">
        <v>78</v>
      </c>
      <c r="AV3" s="74" t="s">
        <v>78</v>
      </c>
      <c r="AW3" s="74" t="s">
        <v>78</v>
      </c>
      <c r="AX3" s="74" t="s">
        <v>82</v>
      </c>
      <c r="AY3" s="74" t="s">
        <v>128</v>
      </c>
      <c r="AZ3" s="74" t="s">
        <v>78</v>
      </c>
      <c r="BA3" s="66" t="s">
        <v>82</v>
      </c>
      <c r="BB3" s="66" t="s">
        <v>78</v>
      </c>
      <c r="BC3" s="66" t="s">
        <v>74</v>
      </c>
      <c r="BD3" s="66" t="s">
        <v>78</v>
      </c>
      <c r="BE3" s="66" t="s">
        <v>78</v>
      </c>
      <c r="BF3" s="66" t="s">
        <v>78</v>
      </c>
      <c r="BG3" s="66" t="s">
        <v>78</v>
      </c>
      <c r="BH3" s="74" t="s">
        <v>78</v>
      </c>
      <c r="BI3" s="66" t="s">
        <v>78</v>
      </c>
      <c r="BJ3" s="66" t="s">
        <v>78</v>
      </c>
      <c r="BK3" s="74" t="s">
        <v>78</v>
      </c>
      <c r="BL3" s="74" t="s">
        <v>78</v>
      </c>
      <c r="BM3" s="74" t="s">
        <v>78</v>
      </c>
      <c r="BN3" s="74" t="s">
        <v>74</v>
      </c>
      <c r="BO3" s="74" t="s">
        <v>78</v>
      </c>
      <c r="BP3" s="74" t="s">
        <v>78</v>
      </c>
      <c r="BQ3" s="74" t="s">
        <v>128</v>
      </c>
      <c r="BR3" s="74" t="s">
        <v>128</v>
      </c>
      <c r="BS3" s="74" t="s">
        <v>74</v>
      </c>
      <c r="BT3" s="74" t="s">
        <v>74</v>
      </c>
      <c r="BU3" s="74" t="s">
        <v>78</v>
      </c>
      <c r="BV3" s="66" t="s">
        <v>74</v>
      </c>
      <c r="BW3" s="74" t="s">
        <v>128</v>
      </c>
      <c r="BX3" s="74" t="s">
        <v>74</v>
      </c>
      <c r="BY3" s="74" t="s">
        <v>128</v>
      </c>
      <c r="BZ3" s="74" t="s">
        <v>74</v>
      </c>
      <c r="CA3" s="74" t="s">
        <v>262</v>
      </c>
      <c r="CB3" s="66" t="s">
        <v>82</v>
      </c>
      <c r="CC3" s="66" t="s">
        <v>78</v>
      </c>
      <c r="CD3" s="66" t="s">
        <v>74</v>
      </c>
      <c r="CE3" s="74" t="s">
        <v>74</v>
      </c>
      <c r="CF3" s="74" t="s">
        <v>78</v>
      </c>
      <c r="CG3" s="66" t="s">
        <v>109</v>
      </c>
      <c r="CH3" s="66" t="s">
        <v>74</v>
      </c>
      <c r="CI3" s="66" t="s">
        <v>109</v>
      </c>
      <c r="CJ3" s="74" t="s">
        <v>109</v>
      </c>
      <c r="CK3" s="74" t="s">
        <v>82</v>
      </c>
      <c r="CL3" s="74" t="s">
        <v>78</v>
      </c>
      <c r="CM3" s="74" t="s">
        <v>78</v>
      </c>
      <c r="CN3" s="74" t="s">
        <v>78</v>
      </c>
      <c r="CO3" s="74" t="s">
        <v>74</v>
      </c>
      <c r="CP3" s="74" t="s">
        <v>82</v>
      </c>
      <c r="CQ3" s="74" t="s">
        <v>262</v>
      </c>
      <c r="CR3" s="66" t="s">
        <v>78</v>
      </c>
      <c r="CS3" s="66" t="s">
        <v>74</v>
      </c>
      <c r="CT3" s="66" t="s">
        <v>74</v>
      </c>
      <c r="CU3" s="74" t="s">
        <v>74</v>
      </c>
      <c r="CV3" s="74" t="s">
        <v>74</v>
      </c>
      <c r="CW3" s="74" t="s">
        <v>82</v>
      </c>
      <c r="CX3" s="74" t="s">
        <v>74</v>
      </c>
      <c r="CY3" s="74" t="s">
        <v>74</v>
      </c>
      <c r="CZ3" s="66" t="s">
        <v>128</v>
      </c>
      <c r="DA3" s="66" t="s">
        <v>128</v>
      </c>
      <c r="DB3" s="66" t="s">
        <v>74</v>
      </c>
      <c r="DC3" s="66" t="s">
        <v>82</v>
      </c>
      <c r="DD3" s="66" t="s">
        <v>78</v>
      </c>
      <c r="DE3" s="66" t="s">
        <v>74</v>
      </c>
      <c r="DF3" s="74" t="s">
        <v>78</v>
      </c>
      <c r="DG3" s="66" t="s">
        <v>82</v>
      </c>
      <c r="DH3" s="66" t="s">
        <v>118</v>
      </c>
      <c r="DI3" s="66" t="s">
        <v>74</v>
      </c>
      <c r="DJ3" s="66" t="s">
        <v>262</v>
      </c>
      <c r="DK3" s="74" t="s">
        <v>78</v>
      </c>
      <c r="DL3" s="74" t="s">
        <v>82</v>
      </c>
      <c r="DM3" s="66" t="s">
        <v>82</v>
      </c>
      <c r="DN3" s="66" t="s">
        <v>128</v>
      </c>
      <c r="DO3" s="66" t="s">
        <v>74</v>
      </c>
      <c r="DP3" s="74" t="s">
        <v>74</v>
      </c>
      <c r="DQ3" s="66" t="s">
        <v>109</v>
      </c>
      <c r="DR3" s="74" t="s">
        <v>109</v>
      </c>
      <c r="DS3" s="66" t="s">
        <v>109</v>
      </c>
      <c r="DT3" s="66" t="s">
        <v>109</v>
      </c>
      <c r="DU3" s="80" t="s">
        <v>109</v>
      </c>
      <c r="DV3" s="66" t="s">
        <v>109</v>
      </c>
      <c r="DW3" s="66" t="s">
        <v>109</v>
      </c>
      <c r="DX3" s="66" t="s">
        <v>107</v>
      </c>
      <c r="DY3" s="66" t="s">
        <v>109</v>
      </c>
      <c r="DZ3" s="80" t="s">
        <v>74</v>
      </c>
      <c r="EA3" s="80" t="s">
        <v>2829</v>
      </c>
      <c r="EB3" s="80" t="s">
        <v>109</v>
      </c>
      <c r="EC3" s="80" t="s">
        <v>109</v>
      </c>
      <c r="ED3" s="80" t="s">
        <v>109</v>
      </c>
      <c r="EE3" s="80" t="s">
        <v>109</v>
      </c>
      <c r="EF3" s="80" t="s">
        <v>109</v>
      </c>
      <c r="EG3" s="80" t="s">
        <v>109</v>
      </c>
      <c r="EH3" s="80" t="s">
        <v>109</v>
      </c>
      <c r="EI3" s="74" t="s">
        <v>82</v>
      </c>
      <c r="EJ3" s="74" t="s">
        <v>78</v>
      </c>
      <c r="EK3" s="74" t="s">
        <v>74</v>
      </c>
      <c r="EL3" s="74" t="s">
        <v>82</v>
      </c>
      <c r="EM3" s="74" t="s">
        <v>78</v>
      </c>
      <c r="EN3" s="74" t="s">
        <v>82</v>
      </c>
      <c r="EO3" s="66" t="s">
        <v>78</v>
      </c>
      <c r="EP3" s="66" t="s">
        <v>2830</v>
      </c>
      <c r="EQ3" s="74" t="s">
        <v>128</v>
      </c>
      <c r="ER3" s="74" t="s">
        <v>128</v>
      </c>
      <c r="ES3" s="74" t="s">
        <v>288</v>
      </c>
      <c r="ET3" s="74" t="s">
        <v>288</v>
      </c>
      <c r="EU3" s="74" t="s">
        <v>118</v>
      </c>
      <c r="EV3" s="74" t="s">
        <v>288</v>
      </c>
      <c r="EW3" s="74" t="s">
        <v>78</v>
      </c>
      <c r="EX3" s="74" t="s">
        <v>288</v>
      </c>
      <c r="EY3" s="66" t="s">
        <v>82</v>
      </c>
      <c r="EZ3" s="66" t="s">
        <v>74</v>
      </c>
      <c r="FA3" s="74" t="s">
        <v>74</v>
      </c>
      <c r="FB3" s="74" t="s">
        <v>74</v>
      </c>
      <c r="FC3" s="74" t="s">
        <v>128</v>
      </c>
      <c r="FD3" s="74" t="s">
        <v>128</v>
      </c>
      <c r="FE3" s="74" t="s">
        <v>118</v>
      </c>
      <c r="FF3" s="74" t="s">
        <v>128</v>
      </c>
      <c r="FG3" s="74" t="s">
        <v>78</v>
      </c>
      <c r="FH3" s="74" t="s">
        <v>128</v>
      </c>
      <c r="FI3" s="66" t="s">
        <v>128</v>
      </c>
      <c r="FJ3" s="74" t="s">
        <v>128</v>
      </c>
      <c r="FK3" s="74" t="s">
        <v>78</v>
      </c>
      <c r="FL3" s="74" t="s">
        <v>74</v>
      </c>
      <c r="FM3" s="74" t="s">
        <v>74</v>
      </c>
      <c r="FN3" s="66" t="s">
        <v>82</v>
      </c>
      <c r="FO3" s="74" t="s">
        <v>74</v>
      </c>
      <c r="FP3" s="74" t="s">
        <v>128</v>
      </c>
      <c r="FQ3" s="74" t="s">
        <v>82</v>
      </c>
      <c r="FR3" s="74" t="s">
        <v>78</v>
      </c>
      <c r="FS3" s="66" t="s">
        <v>74</v>
      </c>
      <c r="FT3" s="74" t="s">
        <v>74</v>
      </c>
      <c r="FU3" s="66" t="s">
        <v>82</v>
      </c>
      <c r="FV3" s="66" t="s">
        <v>128</v>
      </c>
      <c r="FW3" s="66" t="s">
        <v>128</v>
      </c>
      <c r="FX3" s="66" t="s">
        <v>74</v>
      </c>
      <c r="FY3" s="74" t="s">
        <v>74</v>
      </c>
      <c r="FZ3" s="66" t="s">
        <v>82</v>
      </c>
      <c r="GA3" s="74" t="s">
        <v>74</v>
      </c>
      <c r="GB3" s="66" t="s">
        <v>74</v>
      </c>
      <c r="GC3" s="66" t="s">
        <v>78</v>
      </c>
      <c r="GD3" s="66" t="s">
        <v>74</v>
      </c>
      <c r="GE3" s="66" t="s">
        <v>82</v>
      </c>
      <c r="GF3" s="66" t="s">
        <v>128</v>
      </c>
      <c r="GG3" s="66" t="s">
        <v>128</v>
      </c>
      <c r="GH3" s="66" t="s">
        <v>78</v>
      </c>
      <c r="GI3" s="66" t="s">
        <v>74</v>
      </c>
      <c r="GJ3" s="66" t="s">
        <v>74</v>
      </c>
      <c r="GK3" s="74" t="s">
        <v>118</v>
      </c>
      <c r="GL3" s="74" t="s">
        <v>96</v>
      </c>
      <c r="GM3" s="66" t="s">
        <v>82</v>
      </c>
      <c r="GN3" s="66" t="s">
        <v>74</v>
      </c>
      <c r="GO3" s="66" t="s">
        <v>78</v>
      </c>
      <c r="GP3" s="74" t="s">
        <v>78</v>
      </c>
      <c r="GQ3" s="74" t="s">
        <v>82</v>
      </c>
      <c r="GR3" s="74" t="s">
        <v>118</v>
      </c>
      <c r="GS3" s="74" t="s">
        <v>78</v>
      </c>
      <c r="GT3" s="74" t="s">
        <v>78</v>
      </c>
      <c r="GU3" s="74" t="s">
        <v>78</v>
      </c>
      <c r="GV3" s="66" t="s">
        <v>74</v>
      </c>
      <c r="GW3" s="66" t="s">
        <v>74</v>
      </c>
      <c r="GX3" s="66" t="s">
        <v>74</v>
      </c>
      <c r="GY3" s="66" t="s">
        <v>82</v>
      </c>
      <c r="GZ3" s="66" t="s">
        <v>74</v>
      </c>
      <c r="HA3" s="74" t="s">
        <v>74</v>
      </c>
      <c r="HB3" s="74" t="s">
        <v>128</v>
      </c>
      <c r="HC3" s="66" t="s">
        <v>82</v>
      </c>
      <c r="HD3" s="66" t="s">
        <v>74</v>
      </c>
      <c r="HE3" s="66" t="s">
        <v>118</v>
      </c>
      <c r="HF3" s="66" t="s">
        <v>128</v>
      </c>
      <c r="HG3" s="66" t="s">
        <v>128</v>
      </c>
      <c r="HH3" s="74" t="s">
        <v>2831</v>
      </c>
      <c r="HI3" s="66" t="s">
        <v>128</v>
      </c>
      <c r="HJ3" s="66" t="s">
        <v>78</v>
      </c>
      <c r="HK3" s="66" t="s">
        <v>74</v>
      </c>
      <c r="HL3" s="66" t="s">
        <v>78</v>
      </c>
      <c r="HM3" s="74" t="s">
        <v>82</v>
      </c>
      <c r="HN3" s="74" t="s">
        <v>118</v>
      </c>
      <c r="HO3" s="74" t="s">
        <v>78</v>
      </c>
      <c r="HP3" s="74" t="s">
        <v>78</v>
      </c>
      <c r="HQ3" s="74" t="s">
        <v>78</v>
      </c>
      <c r="HR3" s="74" t="s">
        <v>82</v>
      </c>
      <c r="HS3" s="74" t="s">
        <v>74</v>
      </c>
      <c r="HT3" s="74" t="s">
        <v>74</v>
      </c>
      <c r="HU3" s="74" t="s">
        <v>82</v>
      </c>
      <c r="HV3" s="66" t="s">
        <v>74</v>
      </c>
      <c r="HW3" s="74" t="s">
        <v>82</v>
      </c>
      <c r="HX3" s="66" t="s">
        <v>74</v>
      </c>
      <c r="HY3" s="74" t="s">
        <v>82</v>
      </c>
      <c r="HZ3" s="74" t="s">
        <v>74</v>
      </c>
      <c r="IA3" s="74" t="s">
        <v>109</v>
      </c>
      <c r="IB3" s="74" t="s">
        <v>82</v>
      </c>
      <c r="IC3" s="66" t="s">
        <v>78</v>
      </c>
      <c r="ID3" s="66" t="s">
        <v>78</v>
      </c>
      <c r="IE3" s="66" t="s">
        <v>78</v>
      </c>
      <c r="IF3" s="74" t="s">
        <v>74</v>
      </c>
      <c r="IG3" s="74" t="s">
        <v>78</v>
      </c>
      <c r="IH3" s="74" t="s">
        <v>78</v>
      </c>
      <c r="II3" s="74" t="s">
        <v>74</v>
      </c>
      <c r="IJ3" s="74" t="s">
        <v>74</v>
      </c>
      <c r="IK3" s="74" t="s">
        <v>78</v>
      </c>
      <c r="IL3" s="74" t="s">
        <v>74</v>
      </c>
      <c r="IM3" s="74" t="s">
        <v>82</v>
      </c>
      <c r="IN3" s="77"/>
      <c r="IO3" s="77"/>
      <c r="IP3" s="77"/>
      <c r="IQ3" s="77"/>
      <c r="IR3" s="77"/>
      <c r="IS3" s="78"/>
      <c r="IT3" s="78"/>
      <c r="IU3" s="78"/>
      <c r="IV3" s="78"/>
    </row>
    <row r="4" s="79" customFormat="true" ht="22.5" hidden="false" customHeight="false" outlineLevel="0" collapsed="false">
      <c r="A4" s="67" t="s">
        <v>893</v>
      </c>
      <c r="B4" s="74" t="s">
        <v>2832</v>
      </c>
      <c r="C4" s="74" t="s">
        <v>2833</v>
      </c>
      <c r="D4" s="74" t="s">
        <v>2834</v>
      </c>
      <c r="E4" s="66" t="s">
        <v>2835</v>
      </c>
      <c r="F4" s="74" t="s">
        <v>2836</v>
      </c>
      <c r="G4" s="66" t="s">
        <v>2837</v>
      </c>
      <c r="H4" s="66" t="s">
        <v>2838</v>
      </c>
      <c r="I4" s="74" t="s">
        <v>2839</v>
      </c>
      <c r="J4" s="74" t="s">
        <v>2840</v>
      </c>
      <c r="K4" s="74" t="s">
        <v>2841</v>
      </c>
      <c r="L4" s="74" t="s">
        <v>2842</v>
      </c>
      <c r="M4" s="74" t="s">
        <v>2843</v>
      </c>
      <c r="N4" s="74" t="s">
        <v>2844</v>
      </c>
      <c r="O4" s="74" t="s">
        <v>2845</v>
      </c>
      <c r="P4" s="74" t="s">
        <v>2846</v>
      </c>
      <c r="Q4" s="74" t="s">
        <v>2847</v>
      </c>
      <c r="R4" s="66" t="s">
        <v>2848</v>
      </c>
      <c r="S4" s="66" t="s">
        <v>2849</v>
      </c>
      <c r="T4" s="66" t="s">
        <v>2850</v>
      </c>
      <c r="U4" s="66" t="s">
        <v>2851</v>
      </c>
      <c r="V4" s="66" t="s">
        <v>2852</v>
      </c>
      <c r="W4" s="66" t="s">
        <v>2853</v>
      </c>
      <c r="X4" s="66" t="s">
        <v>2854</v>
      </c>
      <c r="Y4" s="66" t="s">
        <v>2855</v>
      </c>
      <c r="Z4" s="74" t="s">
        <v>2856</v>
      </c>
      <c r="AA4" s="66" t="s">
        <v>2857</v>
      </c>
      <c r="AB4" s="66" t="s">
        <v>2858</v>
      </c>
      <c r="AC4" s="74" t="s">
        <v>2859</v>
      </c>
      <c r="AD4" s="66" t="s">
        <v>2860</v>
      </c>
      <c r="AE4" s="66" t="s">
        <v>2861</v>
      </c>
      <c r="AF4" s="74" t="s">
        <v>2862</v>
      </c>
      <c r="AG4" s="66" t="s">
        <v>2863</v>
      </c>
      <c r="AH4" s="66" t="s">
        <v>2864</v>
      </c>
      <c r="AI4" s="66" t="s">
        <v>2865</v>
      </c>
      <c r="AJ4" s="66" t="s">
        <v>2866</v>
      </c>
      <c r="AK4" s="66" t="s">
        <v>2867</v>
      </c>
      <c r="AL4" s="66" t="s">
        <v>2868</v>
      </c>
      <c r="AM4" s="66" t="s">
        <v>2869</v>
      </c>
      <c r="AN4" s="66" t="s">
        <v>2870</v>
      </c>
      <c r="AO4" s="66" t="s">
        <v>2871</v>
      </c>
      <c r="AP4" s="74" t="s">
        <v>2872</v>
      </c>
      <c r="AQ4" s="74" t="s">
        <v>2873</v>
      </c>
      <c r="AR4" s="74" t="s">
        <v>2874</v>
      </c>
      <c r="AS4" s="66" t="s">
        <v>2875</v>
      </c>
      <c r="AT4" s="66" t="s">
        <v>2876</v>
      </c>
      <c r="AU4" s="66" t="s">
        <v>2877</v>
      </c>
      <c r="AV4" s="74" t="s">
        <v>2878</v>
      </c>
      <c r="AW4" s="74" t="s">
        <v>2879</v>
      </c>
      <c r="AX4" s="74" t="s">
        <v>2880</v>
      </c>
      <c r="AY4" s="66" t="s">
        <v>2881</v>
      </c>
      <c r="AZ4" s="74" t="s">
        <v>2882</v>
      </c>
      <c r="BA4" s="66" t="s">
        <v>2883</v>
      </c>
      <c r="BB4" s="66" t="s">
        <v>2884</v>
      </c>
      <c r="BC4" s="66" t="s">
        <v>2885</v>
      </c>
      <c r="BD4" s="66" t="s">
        <v>2886</v>
      </c>
      <c r="BE4" s="66" t="s">
        <v>2887</v>
      </c>
      <c r="BF4" s="66" t="s">
        <v>2888</v>
      </c>
      <c r="BG4" s="66" t="s">
        <v>2889</v>
      </c>
      <c r="BH4" s="66" t="s">
        <v>2890</v>
      </c>
      <c r="BI4" s="66" t="s">
        <v>2891</v>
      </c>
      <c r="BJ4" s="66" t="s">
        <v>2892</v>
      </c>
      <c r="BK4" s="66" t="s">
        <v>2893</v>
      </c>
      <c r="BL4" s="66" t="s">
        <v>2894</v>
      </c>
      <c r="BM4" s="66" t="s">
        <v>2895</v>
      </c>
      <c r="BN4" s="66" t="s">
        <v>2896</v>
      </c>
      <c r="BO4" s="66" t="s">
        <v>2897</v>
      </c>
      <c r="BP4" s="66" t="s">
        <v>2898</v>
      </c>
      <c r="BQ4" s="66" t="s">
        <v>2899</v>
      </c>
      <c r="BR4" s="66" t="s">
        <v>2900</v>
      </c>
      <c r="BS4" s="66" t="s">
        <v>2901</v>
      </c>
      <c r="BT4" s="66" t="s">
        <v>2902</v>
      </c>
      <c r="BU4" s="66" t="s">
        <v>2903</v>
      </c>
      <c r="BV4" s="66" t="s">
        <v>2904</v>
      </c>
      <c r="BW4" s="74" t="s">
        <v>2905</v>
      </c>
      <c r="BX4" s="74" t="s">
        <v>2906</v>
      </c>
      <c r="BY4" s="74" t="s">
        <v>2907</v>
      </c>
      <c r="BZ4" s="74" t="s">
        <v>2908</v>
      </c>
      <c r="CA4" s="74" t="s">
        <v>2909</v>
      </c>
      <c r="CB4" s="66" t="s">
        <v>2910</v>
      </c>
      <c r="CC4" s="66" t="s">
        <v>2911</v>
      </c>
      <c r="CD4" s="66" t="s">
        <v>2912</v>
      </c>
      <c r="CE4" s="74" t="s">
        <v>2913</v>
      </c>
      <c r="CF4" s="74" t="s">
        <v>2914</v>
      </c>
      <c r="CG4" s="66" t="s">
        <v>2915</v>
      </c>
      <c r="CH4" s="66" t="s">
        <v>2916</v>
      </c>
      <c r="CI4" s="66" t="s">
        <v>2917</v>
      </c>
      <c r="CJ4" s="74" t="s">
        <v>2918</v>
      </c>
      <c r="CK4" s="66" t="s">
        <v>2919</v>
      </c>
      <c r="CL4" s="74" t="s">
        <v>2920</v>
      </c>
      <c r="CM4" s="74" t="s">
        <v>2921</v>
      </c>
      <c r="CN4" s="74" t="s">
        <v>2922</v>
      </c>
      <c r="CO4" s="74" t="s">
        <v>2923</v>
      </c>
      <c r="CP4" s="74" t="s">
        <v>2924</v>
      </c>
      <c r="CQ4" s="74" t="s">
        <v>2925</v>
      </c>
      <c r="CR4" s="66" t="s">
        <v>2926</v>
      </c>
      <c r="CS4" s="66" t="s">
        <v>2927</v>
      </c>
      <c r="CT4" s="66" t="s">
        <v>2928</v>
      </c>
      <c r="CU4" s="74" t="s">
        <v>2929</v>
      </c>
      <c r="CV4" s="74" t="s">
        <v>2930</v>
      </c>
      <c r="CW4" s="74" t="s">
        <v>2931</v>
      </c>
      <c r="CX4" s="74" t="s">
        <v>2932</v>
      </c>
      <c r="CY4" s="74" t="s">
        <v>2933</v>
      </c>
      <c r="CZ4" s="66" t="s">
        <v>2934</v>
      </c>
      <c r="DA4" s="66" t="s">
        <v>2935</v>
      </c>
      <c r="DB4" s="66" t="s">
        <v>2936</v>
      </c>
      <c r="DC4" s="66" t="s">
        <v>2937</v>
      </c>
      <c r="DD4" s="66" t="s">
        <v>2938</v>
      </c>
      <c r="DE4" s="66" t="s">
        <v>2939</v>
      </c>
      <c r="DF4" s="74" t="s">
        <v>2940</v>
      </c>
      <c r="DG4" s="66" t="s">
        <v>2941</v>
      </c>
      <c r="DH4" s="66" t="s">
        <v>2942</v>
      </c>
      <c r="DI4" s="66" t="s">
        <v>2943</v>
      </c>
      <c r="DJ4" s="66" t="s">
        <v>2944</v>
      </c>
      <c r="DK4" s="74" t="s">
        <v>2945</v>
      </c>
      <c r="DL4" s="74" t="s">
        <v>2946</v>
      </c>
      <c r="DM4" s="66" t="s">
        <v>2947</v>
      </c>
      <c r="DN4" s="66" t="s">
        <v>2948</v>
      </c>
      <c r="DO4" s="66" t="s">
        <v>2949</v>
      </c>
      <c r="DP4" s="74" t="s">
        <v>2950</v>
      </c>
      <c r="DQ4" s="66" t="s">
        <v>2951</v>
      </c>
      <c r="DR4" s="74" t="s">
        <v>2952</v>
      </c>
      <c r="DS4" s="66" t="s">
        <v>2953</v>
      </c>
      <c r="DT4" s="66" t="s">
        <v>2954</v>
      </c>
      <c r="DU4" s="80" t="s">
        <v>2955</v>
      </c>
      <c r="DV4" s="66" t="s">
        <v>2956</v>
      </c>
      <c r="DW4" s="66" t="s">
        <v>2957</v>
      </c>
      <c r="DX4" s="66" t="s">
        <v>2958</v>
      </c>
      <c r="DY4" s="66" t="s">
        <v>2959</v>
      </c>
      <c r="DZ4" s="80" t="s">
        <v>2960</v>
      </c>
      <c r="EA4" s="80" t="s">
        <v>2961</v>
      </c>
      <c r="EB4" s="80" t="s">
        <v>2962</v>
      </c>
      <c r="EC4" s="80" t="s">
        <v>2963</v>
      </c>
      <c r="ED4" s="80" t="s">
        <v>2964</v>
      </c>
      <c r="EE4" s="80" t="s">
        <v>2965</v>
      </c>
      <c r="EF4" s="80" t="s">
        <v>2966</v>
      </c>
      <c r="EG4" s="80" t="s">
        <v>1085</v>
      </c>
      <c r="EH4" s="80" t="s">
        <v>2967</v>
      </c>
      <c r="EI4" s="74" t="s">
        <v>2968</v>
      </c>
      <c r="EJ4" s="74" t="s">
        <v>2969</v>
      </c>
      <c r="EK4" s="74" t="s">
        <v>2970</v>
      </c>
      <c r="EL4" s="66" t="s">
        <v>2971</v>
      </c>
      <c r="EM4" s="74" t="s">
        <v>2972</v>
      </c>
      <c r="EN4" s="74" t="s">
        <v>2973</v>
      </c>
      <c r="EO4" s="66" t="s">
        <v>2974</v>
      </c>
      <c r="EP4" s="66" t="s">
        <v>2975</v>
      </c>
      <c r="EQ4" s="66" t="s">
        <v>2976</v>
      </c>
      <c r="ER4" s="74" t="s">
        <v>2977</v>
      </c>
      <c r="ES4" s="66" t="s">
        <v>2978</v>
      </c>
      <c r="ET4" s="74" t="s">
        <v>2979</v>
      </c>
      <c r="EU4" s="74" t="s">
        <v>2980</v>
      </c>
      <c r="EV4" s="66" t="s">
        <v>2981</v>
      </c>
      <c r="EW4" s="66" t="s">
        <v>2982</v>
      </c>
      <c r="EX4" s="66" t="s">
        <v>2983</v>
      </c>
      <c r="EY4" s="66" t="s">
        <v>2984</v>
      </c>
      <c r="EZ4" s="66" t="s">
        <v>2985</v>
      </c>
      <c r="FA4" s="74" t="s">
        <v>2986</v>
      </c>
      <c r="FB4" s="74" t="s">
        <v>2987</v>
      </c>
      <c r="FC4" s="74" t="s">
        <v>2988</v>
      </c>
      <c r="FD4" s="74" t="s">
        <v>2989</v>
      </c>
      <c r="FE4" s="74" t="s">
        <v>2990</v>
      </c>
      <c r="FF4" s="74" t="s">
        <v>2991</v>
      </c>
      <c r="FG4" s="74" t="s">
        <v>2992</v>
      </c>
      <c r="FH4" s="66" t="s">
        <v>2993</v>
      </c>
      <c r="FI4" s="66" t="s">
        <v>2994</v>
      </c>
      <c r="FJ4" s="66" t="s">
        <v>2995</v>
      </c>
      <c r="FK4" s="66" t="s">
        <v>2996</v>
      </c>
      <c r="FL4" s="66" t="s">
        <v>2997</v>
      </c>
      <c r="FM4" s="66" t="s">
        <v>2998</v>
      </c>
      <c r="FN4" s="66" t="s">
        <v>2999</v>
      </c>
      <c r="FO4" s="74" t="s">
        <v>3000</v>
      </c>
      <c r="FP4" s="74" t="s">
        <v>3001</v>
      </c>
      <c r="FQ4" s="74" t="s">
        <v>3002</v>
      </c>
      <c r="FR4" s="74" t="s">
        <v>3003</v>
      </c>
      <c r="FS4" s="66" t="s">
        <v>3004</v>
      </c>
      <c r="FT4" s="74" t="s">
        <v>3005</v>
      </c>
      <c r="FU4" s="66" t="s">
        <v>3006</v>
      </c>
      <c r="FV4" s="66" t="s">
        <v>3007</v>
      </c>
      <c r="FW4" s="66" t="s">
        <v>3008</v>
      </c>
      <c r="FX4" s="66" t="s">
        <v>3009</v>
      </c>
      <c r="FY4" s="74" t="s">
        <v>3010</v>
      </c>
      <c r="FZ4" s="66" t="s">
        <v>3011</v>
      </c>
      <c r="GA4" s="74" t="s">
        <v>3012</v>
      </c>
      <c r="GB4" s="66" t="s">
        <v>3013</v>
      </c>
      <c r="GC4" s="66" t="s">
        <v>3014</v>
      </c>
      <c r="GD4" s="66" t="s">
        <v>3015</v>
      </c>
      <c r="GE4" s="66" t="s">
        <v>3016</v>
      </c>
      <c r="GF4" s="66" t="s">
        <v>3017</v>
      </c>
      <c r="GG4" s="66" t="s">
        <v>3018</v>
      </c>
      <c r="GH4" s="66" t="s">
        <v>3019</v>
      </c>
      <c r="GI4" s="66" t="s">
        <v>3020</v>
      </c>
      <c r="GJ4" s="66" t="s">
        <v>3021</v>
      </c>
      <c r="GK4" s="74" t="s">
        <v>3022</v>
      </c>
      <c r="GL4" s="74" t="s">
        <v>3023</v>
      </c>
      <c r="GM4" s="66" t="s">
        <v>3024</v>
      </c>
      <c r="GN4" s="66" t="s">
        <v>3025</v>
      </c>
      <c r="GO4" s="66" t="s">
        <v>3026</v>
      </c>
      <c r="GP4" s="74" t="s">
        <v>3027</v>
      </c>
      <c r="GQ4" s="74" t="s">
        <v>3028</v>
      </c>
      <c r="GR4" s="66" t="s">
        <v>3029</v>
      </c>
      <c r="GS4" s="74" t="s">
        <v>3030</v>
      </c>
      <c r="GT4" s="74" t="s">
        <v>3031</v>
      </c>
      <c r="GU4" s="74" t="s">
        <v>3032</v>
      </c>
      <c r="GV4" s="66" t="s">
        <v>3033</v>
      </c>
      <c r="GW4" s="66" t="s">
        <v>3034</v>
      </c>
      <c r="GX4" s="66" t="s">
        <v>3035</v>
      </c>
      <c r="GY4" s="66" t="s">
        <v>3036</v>
      </c>
      <c r="GZ4" s="66" t="s">
        <v>3037</v>
      </c>
      <c r="HA4" s="74" t="s">
        <v>3038</v>
      </c>
      <c r="HB4" s="74" t="s">
        <v>3039</v>
      </c>
      <c r="HC4" s="66" t="s">
        <v>3040</v>
      </c>
      <c r="HD4" s="66" t="s">
        <v>3041</v>
      </c>
      <c r="HE4" s="66" t="s">
        <v>3042</v>
      </c>
      <c r="HF4" s="66" t="s">
        <v>3043</v>
      </c>
      <c r="HG4" s="66" t="s">
        <v>3044</v>
      </c>
      <c r="HH4" s="74" t="s">
        <v>3045</v>
      </c>
      <c r="HI4" s="66" t="s">
        <v>3046</v>
      </c>
      <c r="HJ4" s="66" t="s">
        <v>3047</v>
      </c>
      <c r="HK4" s="66" t="s">
        <v>3048</v>
      </c>
      <c r="HL4" s="66" t="s">
        <v>3049</v>
      </c>
      <c r="HM4" s="74" t="s">
        <v>3050</v>
      </c>
      <c r="HN4" s="74" t="s">
        <v>3051</v>
      </c>
      <c r="HO4" s="66" t="s">
        <v>3052</v>
      </c>
      <c r="HP4" s="74" t="s">
        <v>3053</v>
      </c>
      <c r="HQ4" s="74" t="s">
        <v>3054</v>
      </c>
      <c r="HR4" s="74" t="s">
        <v>3055</v>
      </c>
      <c r="HS4" s="74" t="s">
        <v>3056</v>
      </c>
      <c r="HT4" s="74" t="s">
        <v>3057</v>
      </c>
      <c r="HU4" s="74" t="s">
        <v>3058</v>
      </c>
      <c r="HV4" s="66" t="s">
        <v>3059</v>
      </c>
      <c r="HW4" s="74" t="s">
        <v>3060</v>
      </c>
      <c r="HX4" s="66" t="s">
        <v>1072</v>
      </c>
      <c r="HY4" s="74" t="s">
        <v>3061</v>
      </c>
      <c r="HZ4" s="74" t="s">
        <v>3062</v>
      </c>
      <c r="IA4" s="74" t="s">
        <v>3063</v>
      </c>
      <c r="IB4" s="74" t="s">
        <v>3064</v>
      </c>
      <c r="IC4" s="66" t="s">
        <v>3065</v>
      </c>
      <c r="ID4" s="66" t="s">
        <v>3066</v>
      </c>
      <c r="IE4" s="66" t="s">
        <v>3067</v>
      </c>
      <c r="IF4" s="74" t="s">
        <v>3068</v>
      </c>
      <c r="IG4" s="66" t="s">
        <v>3069</v>
      </c>
      <c r="IH4" s="66" t="s">
        <v>3070</v>
      </c>
      <c r="II4" s="66" t="s">
        <v>3071</v>
      </c>
      <c r="IJ4" s="74" t="s">
        <v>3072</v>
      </c>
      <c r="IK4" s="74" t="s">
        <v>3073</v>
      </c>
      <c r="IL4" s="74" t="s">
        <v>3074</v>
      </c>
      <c r="IM4" s="74" t="s">
        <v>3075</v>
      </c>
      <c r="IN4" s="77"/>
      <c r="IO4" s="77"/>
      <c r="IP4" s="77"/>
      <c r="IQ4" s="77"/>
      <c r="IR4" s="77"/>
      <c r="IS4" s="78"/>
      <c r="IT4" s="78"/>
      <c r="IU4" s="78"/>
      <c r="IV4" s="78"/>
    </row>
    <row r="5" s="79" customFormat="true" ht="22.5" hidden="false" customHeight="false" outlineLevel="0" collapsed="false">
      <c r="A5" s="67" t="s">
        <v>1108</v>
      </c>
      <c r="B5" s="74" t="s">
        <v>497</v>
      </c>
      <c r="C5" s="74" t="s">
        <v>81</v>
      </c>
      <c r="D5" s="74" t="s">
        <v>3076</v>
      </c>
      <c r="E5" s="66" t="s">
        <v>81</v>
      </c>
      <c r="F5" s="74" t="s">
        <v>3077</v>
      </c>
      <c r="G5" s="66" t="s">
        <v>3078</v>
      </c>
      <c r="H5" s="66" t="s">
        <v>582</v>
      </c>
      <c r="I5" s="74" t="s">
        <v>3079</v>
      </c>
      <c r="J5" s="74" t="s">
        <v>81</v>
      </c>
      <c r="K5" s="74" t="s">
        <v>112</v>
      </c>
      <c r="L5" s="74" t="s">
        <v>81</v>
      </c>
      <c r="M5" s="74" t="s">
        <v>3080</v>
      </c>
      <c r="N5" s="74" t="s">
        <v>271</v>
      </c>
      <c r="O5" s="74" t="s">
        <v>2845</v>
      </c>
      <c r="P5" s="74" t="s">
        <v>3081</v>
      </c>
      <c r="Q5" s="74" t="s">
        <v>3082</v>
      </c>
      <c r="R5" s="66" t="s">
        <v>3083</v>
      </c>
      <c r="S5" s="66" t="s">
        <v>3084</v>
      </c>
      <c r="T5" s="66" t="s">
        <v>3085</v>
      </c>
      <c r="U5" s="66" t="s">
        <v>121</v>
      </c>
      <c r="V5" s="66" t="s">
        <v>2852</v>
      </c>
      <c r="W5" s="66" t="s">
        <v>3086</v>
      </c>
      <c r="X5" s="66" t="s">
        <v>81</v>
      </c>
      <c r="Y5" s="66" t="s">
        <v>3087</v>
      </c>
      <c r="Z5" s="74" t="s">
        <v>3088</v>
      </c>
      <c r="AA5" s="74" t="s">
        <v>81</v>
      </c>
      <c r="AB5" s="74" t="s">
        <v>3089</v>
      </c>
      <c r="AC5" s="74" t="s">
        <v>3090</v>
      </c>
      <c r="AD5" s="66" t="s">
        <v>81</v>
      </c>
      <c r="AE5" s="66" t="s">
        <v>3091</v>
      </c>
      <c r="AF5" s="74" t="s">
        <v>3092</v>
      </c>
      <c r="AG5" s="66" t="s">
        <v>3093</v>
      </c>
      <c r="AH5" s="66" t="s">
        <v>3094</v>
      </c>
      <c r="AI5" s="66" t="s">
        <v>3095</v>
      </c>
      <c r="AJ5" s="66" t="s">
        <v>3096</v>
      </c>
      <c r="AK5" s="66" t="s">
        <v>1125</v>
      </c>
      <c r="AL5" s="66" t="s">
        <v>3097</v>
      </c>
      <c r="AM5" s="66" t="s">
        <v>3098</v>
      </c>
      <c r="AN5" s="66" t="s">
        <v>1161</v>
      </c>
      <c r="AO5" s="66" t="s">
        <v>3099</v>
      </c>
      <c r="AP5" s="74" t="s">
        <v>3100</v>
      </c>
      <c r="AQ5" s="74" t="s">
        <v>81</v>
      </c>
      <c r="AR5" s="74" t="s">
        <v>239</v>
      </c>
      <c r="AS5" s="66" t="s">
        <v>3101</v>
      </c>
      <c r="AT5" s="66" t="s">
        <v>81</v>
      </c>
      <c r="AU5" s="66" t="s">
        <v>3102</v>
      </c>
      <c r="AV5" s="74" t="s">
        <v>3103</v>
      </c>
      <c r="AW5" s="74" t="s">
        <v>3104</v>
      </c>
      <c r="AX5" s="74" t="s">
        <v>81</v>
      </c>
      <c r="AY5" s="66" t="s">
        <v>3105</v>
      </c>
      <c r="AZ5" s="74" t="s">
        <v>3106</v>
      </c>
      <c r="BA5" s="66" t="s">
        <v>81</v>
      </c>
      <c r="BB5" s="66" t="s">
        <v>3107</v>
      </c>
      <c r="BC5" s="66" t="s">
        <v>3108</v>
      </c>
      <c r="BD5" s="66" t="s">
        <v>3109</v>
      </c>
      <c r="BE5" s="66" t="s">
        <v>3109</v>
      </c>
      <c r="BF5" s="66" t="s">
        <v>3109</v>
      </c>
      <c r="BG5" s="66" t="s">
        <v>3109</v>
      </c>
      <c r="BH5" s="66" t="s">
        <v>3109</v>
      </c>
      <c r="BI5" s="66" t="s">
        <v>3109</v>
      </c>
      <c r="BJ5" s="66" t="s">
        <v>3109</v>
      </c>
      <c r="BK5" s="66" t="s">
        <v>3109</v>
      </c>
      <c r="BL5" s="66" t="s">
        <v>3109</v>
      </c>
      <c r="BM5" s="66" t="s">
        <v>3109</v>
      </c>
      <c r="BN5" s="66" t="s">
        <v>3110</v>
      </c>
      <c r="BO5" s="66" t="s">
        <v>3109</v>
      </c>
      <c r="BP5" s="66" t="s">
        <v>3111</v>
      </c>
      <c r="BQ5" s="66" t="s">
        <v>3112</v>
      </c>
      <c r="BR5" s="66" t="s">
        <v>3113</v>
      </c>
      <c r="BS5" s="66" t="s">
        <v>3114</v>
      </c>
      <c r="BT5" s="66" t="s">
        <v>3115</v>
      </c>
      <c r="BU5" s="66" t="s">
        <v>3116</v>
      </c>
      <c r="BV5" s="66" t="s">
        <v>3117</v>
      </c>
      <c r="BW5" s="74" t="s">
        <v>3118</v>
      </c>
      <c r="BX5" s="74" t="s">
        <v>3119</v>
      </c>
      <c r="BY5" s="74" t="s">
        <v>3120</v>
      </c>
      <c r="BZ5" s="74" t="s">
        <v>3121</v>
      </c>
      <c r="CA5" s="74" t="s">
        <v>3122</v>
      </c>
      <c r="CB5" s="66" t="s">
        <v>81</v>
      </c>
      <c r="CC5" s="66" t="s">
        <v>3123</v>
      </c>
      <c r="CD5" s="66" t="s">
        <v>3124</v>
      </c>
      <c r="CE5" s="74" t="s">
        <v>3125</v>
      </c>
      <c r="CF5" s="74" t="s">
        <v>3126</v>
      </c>
      <c r="CG5" s="66" t="s">
        <v>1121</v>
      </c>
      <c r="CH5" s="66" t="s">
        <v>1130</v>
      </c>
      <c r="CI5" s="66" t="s">
        <v>1121</v>
      </c>
      <c r="CJ5" s="74" t="s">
        <v>3127</v>
      </c>
      <c r="CK5" s="66" t="s">
        <v>81</v>
      </c>
      <c r="CL5" s="74" t="s">
        <v>3128</v>
      </c>
      <c r="CM5" s="74" t="s">
        <v>1161</v>
      </c>
      <c r="CN5" s="74" t="s">
        <v>3129</v>
      </c>
      <c r="CO5" s="74" t="s">
        <v>3130</v>
      </c>
      <c r="CP5" s="74" t="s">
        <v>81</v>
      </c>
      <c r="CQ5" s="74" t="s">
        <v>3131</v>
      </c>
      <c r="CR5" s="66" t="s">
        <v>3132</v>
      </c>
      <c r="CS5" s="66" t="s">
        <v>3133</v>
      </c>
      <c r="CT5" s="66" t="s">
        <v>3134</v>
      </c>
      <c r="CU5" s="74" t="s">
        <v>531</v>
      </c>
      <c r="CV5" s="74" t="s">
        <v>3135</v>
      </c>
      <c r="CW5" s="74" t="s">
        <v>81</v>
      </c>
      <c r="CX5" s="74" t="s">
        <v>268</v>
      </c>
      <c r="CY5" s="74" t="s">
        <v>194</v>
      </c>
      <c r="CZ5" s="66" t="s">
        <v>3136</v>
      </c>
      <c r="DA5" s="66" t="s">
        <v>3137</v>
      </c>
      <c r="DB5" s="66" t="s">
        <v>3138</v>
      </c>
      <c r="DC5" s="66" t="s">
        <v>81</v>
      </c>
      <c r="DD5" s="66" t="s">
        <v>3139</v>
      </c>
      <c r="DE5" s="66" t="s">
        <v>3140</v>
      </c>
      <c r="DF5" s="74" t="s">
        <v>3141</v>
      </c>
      <c r="DG5" s="66" t="s">
        <v>81</v>
      </c>
      <c r="DH5" s="66" t="s">
        <v>2794</v>
      </c>
      <c r="DI5" s="66" t="s">
        <v>3142</v>
      </c>
      <c r="DJ5" s="66" t="s">
        <v>3143</v>
      </c>
      <c r="DK5" s="74" t="s">
        <v>3144</v>
      </c>
      <c r="DL5" s="74" t="s">
        <v>81</v>
      </c>
      <c r="DM5" s="66" t="s">
        <v>81</v>
      </c>
      <c r="DN5" s="66" t="s">
        <v>694</v>
      </c>
      <c r="DO5" s="66" t="s">
        <v>3145</v>
      </c>
      <c r="DP5" s="74" t="s">
        <v>3146</v>
      </c>
      <c r="DQ5" s="66" t="s">
        <v>3147</v>
      </c>
      <c r="DR5" s="74" t="s">
        <v>3148</v>
      </c>
      <c r="DS5" s="66" t="s">
        <v>3149</v>
      </c>
      <c r="DT5" s="66" t="s">
        <v>3101</v>
      </c>
      <c r="DU5" s="80" t="s">
        <v>3150</v>
      </c>
      <c r="DV5" s="66" t="s">
        <v>3151</v>
      </c>
      <c r="DW5" s="66" t="s">
        <v>1232</v>
      </c>
      <c r="DX5" s="66" t="s">
        <v>1126</v>
      </c>
      <c r="DY5" s="66" t="s">
        <v>3152</v>
      </c>
      <c r="DZ5" s="80" t="s">
        <v>3153</v>
      </c>
      <c r="EA5" s="80" t="s">
        <v>75</v>
      </c>
      <c r="EB5" s="80" t="s">
        <v>1232</v>
      </c>
      <c r="EC5" s="80" t="s">
        <v>1232</v>
      </c>
      <c r="ED5" s="80" t="s">
        <v>1232</v>
      </c>
      <c r="EE5" s="80" t="s">
        <v>1232</v>
      </c>
      <c r="EF5" s="80" t="s">
        <v>1232</v>
      </c>
      <c r="EG5" s="80" t="s">
        <v>1232</v>
      </c>
      <c r="EH5" s="80" t="s">
        <v>1232</v>
      </c>
      <c r="EI5" s="74" t="s">
        <v>81</v>
      </c>
      <c r="EJ5" s="74" t="s">
        <v>3154</v>
      </c>
      <c r="EK5" s="74" t="s">
        <v>3155</v>
      </c>
      <c r="EL5" s="66" t="s">
        <v>81</v>
      </c>
      <c r="EM5" s="74" t="s">
        <v>3156</v>
      </c>
      <c r="EN5" s="74" t="s">
        <v>81</v>
      </c>
      <c r="EO5" s="66" t="s">
        <v>2219</v>
      </c>
      <c r="EP5" s="66" t="s">
        <v>3157</v>
      </c>
      <c r="EQ5" s="66" t="s">
        <v>3158</v>
      </c>
      <c r="ER5" s="74" t="s">
        <v>3159</v>
      </c>
      <c r="ES5" s="66" t="s">
        <v>3160</v>
      </c>
      <c r="ET5" s="74" t="s">
        <v>3160</v>
      </c>
      <c r="EU5" s="74" t="s">
        <v>3161</v>
      </c>
      <c r="EV5" s="66" t="s">
        <v>3162</v>
      </c>
      <c r="EW5" s="66" t="s">
        <v>3162</v>
      </c>
      <c r="EX5" s="66" t="s">
        <v>3163</v>
      </c>
      <c r="EY5" s="66" t="s">
        <v>81</v>
      </c>
      <c r="EZ5" s="66" t="s">
        <v>3164</v>
      </c>
      <c r="FA5" s="74" t="s">
        <v>3164</v>
      </c>
      <c r="FB5" s="74" t="s">
        <v>730</v>
      </c>
      <c r="FC5" s="74" t="s">
        <v>112</v>
      </c>
      <c r="FD5" s="74" t="s">
        <v>3165</v>
      </c>
      <c r="FE5" s="74" t="s">
        <v>730</v>
      </c>
      <c r="FF5" s="74" t="s">
        <v>3166</v>
      </c>
      <c r="FG5" s="74" t="s">
        <v>3167</v>
      </c>
      <c r="FH5" s="66" t="s">
        <v>3168</v>
      </c>
      <c r="FI5" s="66" t="s">
        <v>3169</v>
      </c>
      <c r="FJ5" s="66" t="s">
        <v>3170</v>
      </c>
      <c r="FK5" s="66" t="s">
        <v>194</v>
      </c>
      <c r="FL5" s="66" t="s">
        <v>694</v>
      </c>
      <c r="FM5" s="66" t="s">
        <v>502</v>
      </c>
      <c r="FN5" s="66" t="s">
        <v>81</v>
      </c>
      <c r="FO5" s="74" t="s">
        <v>3171</v>
      </c>
      <c r="FP5" s="74" t="s">
        <v>3172</v>
      </c>
      <c r="FQ5" s="74" t="s">
        <v>81</v>
      </c>
      <c r="FR5" s="74" t="s">
        <v>112</v>
      </c>
      <c r="FS5" s="66" t="s">
        <v>3173</v>
      </c>
      <c r="FT5" s="74" t="s">
        <v>3174</v>
      </c>
      <c r="FU5" s="66" t="s">
        <v>81</v>
      </c>
      <c r="FV5" s="66" t="s">
        <v>3175</v>
      </c>
      <c r="FW5" s="66" t="s">
        <v>3176</v>
      </c>
      <c r="FX5" s="66" t="s">
        <v>3177</v>
      </c>
      <c r="FY5" s="74" t="s">
        <v>3178</v>
      </c>
      <c r="FZ5" s="66" t="s">
        <v>81</v>
      </c>
      <c r="GA5" s="74" t="s">
        <v>3179</v>
      </c>
      <c r="GB5" s="66" t="s">
        <v>194</v>
      </c>
      <c r="GC5" s="66" t="s">
        <v>3180</v>
      </c>
      <c r="GD5" s="66" t="s">
        <v>3181</v>
      </c>
      <c r="GE5" s="66" t="s">
        <v>81</v>
      </c>
      <c r="GF5" s="66" t="s">
        <v>3182</v>
      </c>
      <c r="GG5" s="66" t="s">
        <v>3183</v>
      </c>
      <c r="GH5" s="66" t="s">
        <v>762</v>
      </c>
      <c r="GI5" s="66" t="s">
        <v>3184</v>
      </c>
      <c r="GJ5" s="66" t="s">
        <v>3185</v>
      </c>
      <c r="GK5" s="74" t="s">
        <v>3186</v>
      </c>
      <c r="GL5" s="74" t="s">
        <v>3187</v>
      </c>
      <c r="GM5" s="66" t="s">
        <v>81</v>
      </c>
      <c r="GN5" s="66" t="s">
        <v>3188</v>
      </c>
      <c r="GO5" s="66" t="s">
        <v>3189</v>
      </c>
      <c r="GP5" s="74" t="s">
        <v>3190</v>
      </c>
      <c r="GQ5" s="74" t="s">
        <v>81</v>
      </c>
      <c r="GR5" s="66" t="s">
        <v>3191</v>
      </c>
      <c r="GS5" s="74" t="s">
        <v>3128</v>
      </c>
      <c r="GT5" s="74" t="s">
        <v>1161</v>
      </c>
      <c r="GU5" s="74" t="s">
        <v>3129</v>
      </c>
      <c r="GV5" s="66" t="s">
        <v>3192</v>
      </c>
      <c r="GW5" s="66" t="s">
        <v>3193</v>
      </c>
      <c r="GX5" s="66" t="s">
        <v>3194</v>
      </c>
      <c r="GY5" s="66" t="s">
        <v>81</v>
      </c>
      <c r="GZ5" s="66" t="s">
        <v>3195</v>
      </c>
      <c r="HA5" s="74" t="s">
        <v>3196</v>
      </c>
      <c r="HB5" s="74" t="s">
        <v>3197</v>
      </c>
      <c r="HC5" s="66" t="s">
        <v>81</v>
      </c>
      <c r="HD5" s="66" t="s">
        <v>3198</v>
      </c>
      <c r="HE5" s="66" t="s">
        <v>1131</v>
      </c>
      <c r="HF5" s="66" t="s">
        <v>3199</v>
      </c>
      <c r="HG5" s="66" t="s">
        <v>112</v>
      </c>
      <c r="HH5" s="74" t="s">
        <v>3122</v>
      </c>
      <c r="HI5" s="66" t="s">
        <v>3200</v>
      </c>
      <c r="HJ5" s="66" t="s">
        <v>3201</v>
      </c>
      <c r="HK5" s="66" t="s">
        <v>787</v>
      </c>
      <c r="HL5" s="66" t="s">
        <v>3202</v>
      </c>
      <c r="HM5" s="74" t="s">
        <v>81</v>
      </c>
      <c r="HN5" s="74" t="s">
        <v>3191</v>
      </c>
      <c r="HO5" s="66" t="s">
        <v>3128</v>
      </c>
      <c r="HP5" s="74" t="s">
        <v>1161</v>
      </c>
      <c r="HQ5" s="74" t="s">
        <v>3129</v>
      </c>
      <c r="HR5" s="74" t="s">
        <v>81</v>
      </c>
      <c r="HS5" s="74" t="s">
        <v>3203</v>
      </c>
      <c r="HT5" s="74" t="s">
        <v>3204</v>
      </c>
      <c r="HU5" s="74" t="s">
        <v>81</v>
      </c>
      <c r="HV5" s="66" t="s">
        <v>3205</v>
      </c>
      <c r="HW5" s="74" t="s">
        <v>81</v>
      </c>
      <c r="HX5" s="66" t="s">
        <v>3206</v>
      </c>
      <c r="HY5" s="74" t="s">
        <v>81</v>
      </c>
      <c r="HZ5" s="74" t="s">
        <v>3207</v>
      </c>
      <c r="IA5" s="74" t="s">
        <v>3101</v>
      </c>
      <c r="IB5" s="74" t="s">
        <v>81</v>
      </c>
      <c r="IC5" s="66" t="s">
        <v>1235</v>
      </c>
      <c r="ID5" s="66" t="s">
        <v>2232</v>
      </c>
      <c r="IE5" s="66" t="s">
        <v>1234</v>
      </c>
      <c r="IF5" s="74" t="s">
        <v>3068</v>
      </c>
      <c r="IG5" s="66" t="s">
        <v>3208</v>
      </c>
      <c r="IH5" s="66" t="s">
        <v>194</v>
      </c>
      <c r="II5" s="66" t="s">
        <v>694</v>
      </c>
      <c r="IJ5" s="74" t="s">
        <v>3209</v>
      </c>
      <c r="IK5" s="74" t="s">
        <v>3210</v>
      </c>
      <c r="IL5" s="74" t="s">
        <v>3211</v>
      </c>
      <c r="IM5" s="74" t="s">
        <v>81</v>
      </c>
      <c r="IN5" s="77"/>
      <c r="IO5" s="77"/>
      <c r="IP5" s="77"/>
      <c r="IQ5" s="77"/>
      <c r="IR5" s="77"/>
      <c r="IS5" s="78"/>
      <c r="IT5" s="78"/>
      <c r="IU5" s="78"/>
      <c r="IV5" s="78"/>
    </row>
    <row r="6" s="79" customFormat="true" ht="12.75" hidden="false" customHeight="false" outlineLevel="0" collapsed="false">
      <c r="A6" s="67" t="s">
        <v>1250</v>
      </c>
      <c r="B6" s="74" t="s">
        <v>3212</v>
      </c>
      <c r="C6" s="74" t="s">
        <v>1255</v>
      </c>
      <c r="D6" s="74" t="s">
        <v>3213</v>
      </c>
      <c r="E6" s="66" t="s">
        <v>1255</v>
      </c>
      <c r="F6" s="74" t="s">
        <v>2288</v>
      </c>
      <c r="G6" s="66" t="s">
        <v>3214</v>
      </c>
      <c r="H6" s="66" t="s">
        <v>3215</v>
      </c>
      <c r="I6" s="74" t="s">
        <v>3216</v>
      </c>
      <c r="J6" s="74" t="s">
        <v>1255</v>
      </c>
      <c r="K6" s="74" t="s">
        <v>1273</v>
      </c>
      <c r="L6" s="74" t="s">
        <v>1255</v>
      </c>
      <c r="M6" s="74" t="s">
        <v>3217</v>
      </c>
      <c r="N6" s="74" t="s">
        <v>3218</v>
      </c>
      <c r="O6" s="74" t="s">
        <v>3219</v>
      </c>
      <c r="P6" s="74" t="s">
        <v>3220</v>
      </c>
      <c r="Q6" s="74" t="s">
        <v>3221</v>
      </c>
      <c r="R6" s="66" t="s">
        <v>3222</v>
      </c>
      <c r="S6" s="66" t="s">
        <v>3223</v>
      </c>
      <c r="T6" s="66" t="s">
        <v>3224</v>
      </c>
      <c r="U6" s="66" t="s">
        <v>3225</v>
      </c>
      <c r="V6" s="66" t="s">
        <v>3226</v>
      </c>
      <c r="W6" s="66" t="s">
        <v>3227</v>
      </c>
      <c r="X6" s="66" t="s">
        <v>1255</v>
      </c>
      <c r="Y6" s="66" t="s">
        <v>3228</v>
      </c>
      <c r="Z6" s="74" t="s">
        <v>3229</v>
      </c>
      <c r="AA6" s="66" t="s">
        <v>1255</v>
      </c>
      <c r="AB6" s="66" t="s">
        <v>3230</v>
      </c>
      <c r="AC6" s="74" t="s">
        <v>3231</v>
      </c>
      <c r="AD6" s="66" t="s">
        <v>1255</v>
      </c>
      <c r="AE6" s="66" t="s">
        <v>3232</v>
      </c>
      <c r="AF6" s="74" t="s">
        <v>3233</v>
      </c>
      <c r="AG6" s="66" t="s">
        <v>3234</v>
      </c>
      <c r="AH6" s="66" t="s">
        <v>3235</v>
      </c>
      <c r="AI6" s="66" t="s">
        <v>3236</v>
      </c>
      <c r="AJ6" s="66" t="s">
        <v>3237</v>
      </c>
      <c r="AK6" s="66" t="s">
        <v>3238</v>
      </c>
      <c r="AL6" s="66" t="s">
        <v>3239</v>
      </c>
      <c r="AM6" s="66" t="s">
        <v>3240</v>
      </c>
      <c r="AN6" s="66" t="s">
        <v>3241</v>
      </c>
      <c r="AO6" s="66" t="s">
        <v>3242</v>
      </c>
      <c r="AP6" s="74" t="s">
        <v>3243</v>
      </c>
      <c r="AQ6" s="74" t="s">
        <v>1255</v>
      </c>
      <c r="AR6" s="74" t="s">
        <v>3244</v>
      </c>
      <c r="AS6" s="66" t="s">
        <v>3245</v>
      </c>
      <c r="AT6" s="66" t="s">
        <v>1255</v>
      </c>
      <c r="AU6" s="66" t="s">
        <v>3246</v>
      </c>
      <c r="AV6" s="74" t="s">
        <v>3247</v>
      </c>
      <c r="AW6" s="74" t="s">
        <v>3248</v>
      </c>
      <c r="AX6" s="74" t="s">
        <v>1255</v>
      </c>
      <c r="AY6" s="66" t="s">
        <v>3249</v>
      </c>
      <c r="AZ6" s="74" t="s">
        <v>3250</v>
      </c>
      <c r="BA6" s="66" t="s">
        <v>1255</v>
      </c>
      <c r="BB6" s="66" t="s">
        <v>2355</v>
      </c>
      <c r="BC6" s="66" t="s">
        <v>3251</v>
      </c>
      <c r="BD6" s="66" t="s">
        <v>3252</v>
      </c>
      <c r="BE6" s="66" t="s">
        <v>3252</v>
      </c>
      <c r="BF6" s="66" t="s">
        <v>3252</v>
      </c>
      <c r="BG6" s="66" t="s">
        <v>3252</v>
      </c>
      <c r="BH6" s="66" t="s">
        <v>3252</v>
      </c>
      <c r="BI6" s="66" t="s">
        <v>3252</v>
      </c>
      <c r="BJ6" s="66" t="s">
        <v>3252</v>
      </c>
      <c r="BK6" s="66" t="s">
        <v>3252</v>
      </c>
      <c r="BL6" s="66" t="s">
        <v>3252</v>
      </c>
      <c r="BM6" s="66" t="s">
        <v>3252</v>
      </c>
      <c r="BN6" s="66" t="s">
        <v>3253</v>
      </c>
      <c r="BO6" s="66" t="s">
        <v>3254</v>
      </c>
      <c r="BP6" s="66" t="s">
        <v>3255</v>
      </c>
      <c r="BQ6" s="66" t="s">
        <v>3256</v>
      </c>
      <c r="BR6" s="66" t="s">
        <v>3257</v>
      </c>
      <c r="BS6" s="66" t="s">
        <v>3258</v>
      </c>
      <c r="BT6" s="66" t="s">
        <v>3259</v>
      </c>
      <c r="BU6" s="66" t="s">
        <v>3260</v>
      </c>
      <c r="BV6" s="66" t="s">
        <v>3261</v>
      </c>
      <c r="BW6" s="74" t="s">
        <v>3262</v>
      </c>
      <c r="BX6" s="74" t="s">
        <v>3263</v>
      </c>
      <c r="BY6" s="74" t="s">
        <v>3264</v>
      </c>
      <c r="BZ6" s="74" t="s">
        <v>3265</v>
      </c>
      <c r="CA6" s="74" t="s">
        <v>3266</v>
      </c>
      <c r="CB6" s="66" t="s">
        <v>1255</v>
      </c>
      <c r="CC6" s="66" t="s">
        <v>3267</v>
      </c>
      <c r="CD6" s="66" t="s">
        <v>1414</v>
      </c>
      <c r="CE6" s="74" t="s">
        <v>3268</v>
      </c>
      <c r="CF6" s="74" t="s">
        <v>3269</v>
      </c>
      <c r="CG6" s="66" t="s">
        <v>1264</v>
      </c>
      <c r="CH6" s="66" t="s">
        <v>1378</v>
      </c>
      <c r="CI6" s="66" t="s">
        <v>1264</v>
      </c>
      <c r="CJ6" s="74" t="s">
        <v>3270</v>
      </c>
      <c r="CK6" s="66" t="s">
        <v>1255</v>
      </c>
      <c r="CL6" s="74" t="s">
        <v>3271</v>
      </c>
      <c r="CM6" s="74" t="s">
        <v>3272</v>
      </c>
      <c r="CN6" s="74" t="s">
        <v>3273</v>
      </c>
      <c r="CO6" s="74" t="s">
        <v>1273</v>
      </c>
      <c r="CP6" s="74" t="s">
        <v>1255</v>
      </c>
      <c r="CQ6" s="74" t="s">
        <v>3274</v>
      </c>
      <c r="CR6" s="66" t="s">
        <v>3275</v>
      </c>
      <c r="CS6" s="66" t="s">
        <v>3274</v>
      </c>
      <c r="CT6" s="66" t="s">
        <v>3276</v>
      </c>
      <c r="CU6" s="74" t="s">
        <v>3277</v>
      </c>
      <c r="CV6" s="74" t="s">
        <v>3278</v>
      </c>
      <c r="CW6" s="74" t="s">
        <v>1255</v>
      </c>
      <c r="CX6" s="74" t="s">
        <v>3279</v>
      </c>
      <c r="CY6" s="74" t="s">
        <v>3280</v>
      </c>
      <c r="CZ6" s="66" t="s">
        <v>3281</v>
      </c>
      <c r="DA6" s="66" t="s">
        <v>3282</v>
      </c>
      <c r="DB6" s="66" t="s">
        <v>3283</v>
      </c>
      <c r="DC6" s="66" t="s">
        <v>1255</v>
      </c>
      <c r="DD6" s="66" t="s">
        <v>3284</v>
      </c>
      <c r="DE6" s="66" t="s">
        <v>3285</v>
      </c>
      <c r="DF6" s="74" t="s">
        <v>1263</v>
      </c>
      <c r="DG6" s="66" t="s">
        <v>1255</v>
      </c>
      <c r="DH6" s="66" t="s">
        <v>3286</v>
      </c>
      <c r="DI6" s="66" t="s">
        <v>3287</v>
      </c>
      <c r="DJ6" s="66" t="s">
        <v>3288</v>
      </c>
      <c r="DK6" s="74" t="s">
        <v>3289</v>
      </c>
      <c r="DL6" s="74" t="s">
        <v>1255</v>
      </c>
      <c r="DM6" s="66" t="s">
        <v>1255</v>
      </c>
      <c r="DN6" s="66" t="s">
        <v>3290</v>
      </c>
      <c r="DO6" s="66" t="s">
        <v>3291</v>
      </c>
      <c r="DP6" s="74" t="s">
        <v>3292</v>
      </c>
      <c r="DQ6" s="66" t="s">
        <v>3293</v>
      </c>
      <c r="DR6" s="74" t="s">
        <v>3294</v>
      </c>
      <c r="DS6" s="66" t="s">
        <v>3295</v>
      </c>
      <c r="DT6" s="66" t="s">
        <v>3245</v>
      </c>
      <c r="DU6" s="80" t="s">
        <v>3296</v>
      </c>
      <c r="DV6" s="66" t="s">
        <v>3297</v>
      </c>
      <c r="DW6" s="66" t="s">
        <v>1396</v>
      </c>
      <c r="DX6" s="66" t="s">
        <v>3298</v>
      </c>
      <c r="DY6" s="66" t="s">
        <v>3296</v>
      </c>
      <c r="DZ6" s="80" t="s">
        <v>3299</v>
      </c>
      <c r="EA6" s="80" t="s">
        <v>3300</v>
      </c>
      <c r="EB6" s="80" t="s">
        <v>1396</v>
      </c>
      <c r="EC6" s="80" t="s">
        <v>1396</v>
      </c>
      <c r="ED6" s="80" t="s">
        <v>1396</v>
      </c>
      <c r="EE6" s="80" t="s">
        <v>1396</v>
      </c>
      <c r="EF6" s="80" t="s">
        <v>1396</v>
      </c>
      <c r="EG6" s="80" t="s">
        <v>1396</v>
      </c>
      <c r="EH6" s="80" t="s">
        <v>1396</v>
      </c>
      <c r="EI6" s="74" t="s">
        <v>1255</v>
      </c>
      <c r="EJ6" s="74" t="s">
        <v>3301</v>
      </c>
      <c r="EK6" s="74" t="s">
        <v>3302</v>
      </c>
      <c r="EL6" s="66" t="s">
        <v>1255</v>
      </c>
      <c r="EM6" s="74" t="s">
        <v>3303</v>
      </c>
      <c r="EN6" s="74" t="s">
        <v>1255</v>
      </c>
      <c r="EO6" s="66" t="s">
        <v>2357</v>
      </c>
      <c r="EP6" s="66" t="s">
        <v>3304</v>
      </c>
      <c r="EQ6" s="66" t="s">
        <v>3305</v>
      </c>
      <c r="ER6" s="74" t="s">
        <v>1403</v>
      </c>
      <c r="ES6" s="66" t="s">
        <v>3306</v>
      </c>
      <c r="ET6" s="74" t="s">
        <v>3306</v>
      </c>
      <c r="EU6" s="74" t="s">
        <v>1342</v>
      </c>
      <c r="EV6" s="66" t="s">
        <v>3307</v>
      </c>
      <c r="EW6" s="66" t="s">
        <v>3308</v>
      </c>
      <c r="EX6" s="66" t="s">
        <v>3309</v>
      </c>
      <c r="EY6" s="66" t="s">
        <v>1255</v>
      </c>
      <c r="EZ6" s="66" t="s">
        <v>3310</v>
      </c>
      <c r="FA6" s="74" t="s">
        <v>3311</v>
      </c>
      <c r="FB6" s="74" t="s">
        <v>3312</v>
      </c>
      <c r="FC6" s="74" t="s">
        <v>3313</v>
      </c>
      <c r="FD6" s="74" t="s">
        <v>3314</v>
      </c>
      <c r="FE6" s="74" t="s">
        <v>3315</v>
      </c>
      <c r="FF6" s="74" t="s">
        <v>2334</v>
      </c>
      <c r="FG6" s="74" t="s">
        <v>3316</v>
      </c>
      <c r="FH6" s="66" t="s">
        <v>3317</v>
      </c>
      <c r="FI6" s="66" t="s">
        <v>3318</v>
      </c>
      <c r="FJ6" s="66" t="s">
        <v>1262</v>
      </c>
      <c r="FK6" s="66" t="s">
        <v>3319</v>
      </c>
      <c r="FL6" s="66" t="s">
        <v>3320</v>
      </c>
      <c r="FM6" s="66" t="s">
        <v>3321</v>
      </c>
      <c r="FN6" s="66" t="s">
        <v>1255</v>
      </c>
      <c r="FO6" s="74" t="s">
        <v>2319</v>
      </c>
      <c r="FP6" s="74" t="s">
        <v>3322</v>
      </c>
      <c r="FQ6" s="74" t="s">
        <v>1255</v>
      </c>
      <c r="FR6" s="74" t="s">
        <v>3323</v>
      </c>
      <c r="FS6" s="66" t="s">
        <v>3324</v>
      </c>
      <c r="FT6" s="74" t="s">
        <v>3325</v>
      </c>
      <c r="FU6" s="66" t="s">
        <v>1255</v>
      </c>
      <c r="FV6" s="66" t="s">
        <v>3326</v>
      </c>
      <c r="FW6" s="66" t="s">
        <v>3317</v>
      </c>
      <c r="FX6" s="66" t="s">
        <v>1364</v>
      </c>
      <c r="FY6" s="74" t="s">
        <v>3327</v>
      </c>
      <c r="FZ6" s="66" t="s">
        <v>1255</v>
      </c>
      <c r="GA6" s="74" t="s">
        <v>3328</v>
      </c>
      <c r="GB6" s="66" t="s">
        <v>3329</v>
      </c>
      <c r="GC6" s="66" t="s">
        <v>3330</v>
      </c>
      <c r="GD6" s="66" t="s">
        <v>3331</v>
      </c>
      <c r="GE6" s="66" t="s">
        <v>1255</v>
      </c>
      <c r="GF6" s="66" t="s">
        <v>3332</v>
      </c>
      <c r="GG6" s="66" t="s">
        <v>3333</v>
      </c>
      <c r="GH6" s="66" t="s">
        <v>3334</v>
      </c>
      <c r="GI6" s="66" t="s">
        <v>3305</v>
      </c>
      <c r="GJ6" s="66" t="s">
        <v>3272</v>
      </c>
      <c r="GK6" s="74" t="s">
        <v>3335</v>
      </c>
      <c r="GL6" s="74" t="s">
        <v>3336</v>
      </c>
      <c r="GM6" s="66" t="s">
        <v>1255</v>
      </c>
      <c r="GN6" s="66" t="s">
        <v>3337</v>
      </c>
      <c r="GO6" s="66" t="s">
        <v>1371</v>
      </c>
      <c r="GP6" s="74" t="s">
        <v>3338</v>
      </c>
      <c r="GQ6" s="74" t="s">
        <v>1255</v>
      </c>
      <c r="GR6" s="66" t="s">
        <v>3339</v>
      </c>
      <c r="GS6" s="74" t="s">
        <v>3271</v>
      </c>
      <c r="GT6" s="74" t="s">
        <v>3272</v>
      </c>
      <c r="GU6" s="74" t="s">
        <v>3273</v>
      </c>
      <c r="GV6" s="66" t="s">
        <v>3340</v>
      </c>
      <c r="GW6" s="66" t="s">
        <v>1390</v>
      </c>
      <c r="GX6" s="66" t="s">
        <v>3340</v>
      </c>
      <c r="GY6" s="66" t="s">
        <v>1255</v>
      </c>
      <c r="GZ6" s="66" t="s">
        <v>3215</v>
      </c>
      <c r="HA6" s="74" t="s">
        <v>2337</v>
      </c>
      <c r="HB6" s="74" t="s">
        <v>3277</v>
      </c>
      <c r="HC6" s="66" t="s">
        <v>1255</v>
      </c>
      <c r="HD6" s="66" t="s">
        <v>1365</v>
      </c>
      <c r="HE6" s="66" t="s">
        <v>3341</v>
      </c>
      <c r="HF6" s="66" t="s">
        <v>3342</v>
      </c>
      <c r="HG6" s="66" t="s">
        <v>3343</v>
      </c>
      <c r="HH6" s="74" t="s">
        <v>3344</v>
      </c>
      <c r="HI6" s="66" t="s">
        <v>3345</v>
      </c>
      <c r="HJ6" s="66" t="s">
        <v>3346</v>
      </c>
      <c r="HK6" s="66" t="s">
        <v>3347</v>
      </c>
      <c r="HL6" s="66" t="s">
        <v>3345</v>
      </c>
      <c r="HM6" s="74" t="s">
        <v>1255</v>
      </c>
      <c r="HN6" s="74" t="s">
        <v>3339</v>
      </c>
      <c r="HO6" s="66" t="s">
        <v>3271</v>
      </c>
      <c r="HP6" s="74" t="s">
        <v>3272</v>
      </c>
      <c r="HQ6" s="74" t="s">
        <v>3273</v>
      </c>
      <c r="HR6" s="74" t="s">
        <v>1255</v>
      </c>
      <c r="HS6" s="74" t="s">
        <v>3348</v>
      </c>
      <c r="HT6" s="74" t="s">
        <v>3349</v>
      </c>
      <c r="HU6" s="74" t="s">
        <v>1255</v>
      </c>
      <c r="HV6" s="66" t="s">
        <v>1410</v>
      </c>
      <c r="HW6" s="74" t="s">
        <v>1255</v>
      </c>
      <c r="HX6" s="66" t="s">
        <v>3350</v>
      </c>
      <c r="HY6" s="74" t="s">
        <v>1255</v>
      </c>
      <c r="HZ6" s="74" t="s">
        <v>3351</v>
      </c>
      <c r="IA6" s="74" t="s">
        <v>3245</v>
      </c>
      <c r="IB6" s="74" t="s">
        <v>1255</v>
      </c>
      <c r="IC6" s="66" t="s">
        <v>1400</v>
      </c>
      <c r="ID6" s="66" t="s">
        <v>1397</v>
      </c>
      <c r="IE6" s="66" t="s">
        <v>1399</v>
      </c>
      <c r="IF6" s="74" t="s">
        <v>3352</v>
      </c>
      <c r="IG6" s="66" t="s">
        <v>3226</v>
      </c>
      <c r="IH6" s="66" t="s">
        <v>3319</v>
      </c>
      <c r="II6" s="66" t="s">
        <v>3320</v>
      </c>
      <c r="IJ6" s="74" t="s">
        <v>3353</v>
      </c>
      <c r="IK6" s="74" t="s">
        <v>3354</v>
      </c>
      <c r="IL6" s="74" t="s">
        <v>3348</v>
      </c>
      <c r="IM6" s="74" t="s">
        <v>1255</v>
      </c>
      <c r="IN6" s="77"/>
      <c r="IO6" s="77"/>
      <c r="IP6" s="77"/>
      <c r="IQ6" s="77"/>
      <c r="IR6" s="77"/>
      <c r="IS6" s="78"/>
      <c r="IT6" s="78"/>
      <c r="IU6" s="78"/>
      <c r="IV6" s="78"/>
    </row>
    <row r="7" s="79" customFormat="true" ht="12.75" hidden="false" customHeight="false" outlineLevel="0" collapsed="false">
      <c r="A7" s="67" t="s">
        <v>1415</v>
      </c>
      <c r="B7" s="74" t="s">
        <v>3355</v>
      </c>
      <c r="C7" s="74" t="s">
        <v>1417</v>
      </c>
      <c r="D7" s="74" t="s">
        <v>3356</v>
      </c>
      <c r="E7" s="66" t="s">
        <v>1417</v>
      </c>
      <c r="F7" s="66" t="s">
        <v>3357</v>
      </c>
      <c r="G7" s="66" t="s">
        <v>3357</v>
      </c>
      <c r="H7" s="66" t="s">
        <v>3357</v>
      </c>
      <c r="I7" s="74" t="s">
        <v>3357</v>
      </c>
      <c r="J7" s="74" t="s">
        <v>1417</v>
      </c>
      <c r="K7" s="74" t="s">
        <v>3358</v>
      </c>
      <c r="L7" s="74" t="s">
        <v>1417</v>
      </c>
      <c r="M7" s="74" t="s">
        <v>3359</v>
      </c>
      <c r="N7" s="74" t="s">
        <v>3359</v>
      </c>
      <c r="O7" s="74" t="s">
        <v>3359</v>
      </c>
      <c r="P7" s="74" t="s">
        <v>3360</v>
      </c>
      <c r="Q7" s="74" t="s">
        <v>3360</v>
      </c>
      <c r="R7" s="66" t="s">
        <v>1466</v>
      </c>
      <c r="S7" s="66" t="s">
        <v>1466</v>
      </c>
      <c r="T7" s="66" t="s">
        <v>1466</v>
      </c>
      <c r="U7" s="66" t="s">
        <v>3361</v>
      </c>
      <c r="V7" s="66" t="s">
        <v>3361</v>
      </c>
      <c r="W7" s="66" t="s">
        <v>3361</v>
      </c>
      <c r="X7" s="66" t="s">
        <v>1417</v>
      </c>
      <c r="Y7" s="66" t="s">
        <v>3362</v>
      </c>
      <c r="Z7" s="74" t="s">
        <v>3362</v>
      </c>
      <c r="AA7" s="66" t="s">
        <v>1417</v>
      </c>
      <c r="AB7" s="66" t="s">
        <v>3363</v>
      </c>
      <c r="AC7" s="74" t="s">
        <v>3363</v>
      </c>
      <c r="AD7" s="66" t="s">
        <v>1417</v>
      </c>
      <c r="AE7" s="66" t="s">
        <v>2394</v>
      </c>
      <c r="AF7" s="74" t="s">
        <v>2394</v>
      </c>
      <c r="AG7" s="66" t="s">
        <v>3364</v>
      </c>
      <c r="AH7" s="66" t="s">
        <v>3364</v>
      </c>
      <c r="AI7" s="66" t="s">
        <v>3364</v>
      </c>
      <c r="AJ7" s="66" t="s">
        <v>3365</v>
      </c>
      <c r="AK7" s="66" t="s">
        <v>1441</v>
      </c>
      <c r="AL7" s="66" t="s">
        <v>1441</v>
      </c>
      <c r="AM7" s="66" t="s">
        <v>3366</v>
      </c>
      <c r="AN7" s="66" t="s">
        <v>3366</v>
      </c>
      <c r="AO7" s="66" t="s">
        <v>3366</v>
      </c>
      <c r="AP7" s="74" t="s">
        <v>3367</v>
      </c>
      <c r="AQ7" s="74" t="s">
        <v>1417</v>
      </c>
      <c r="AR7" s="74" t="s">
        <v>1422</v>
      </c>
      <c r="AS7" s="66" t="s">
        <v>1422</v>
      </c>
      <c r="AT7" s="66" t="s">
        <v>1417</v>
      </c>
      <c r="AU7" s="66" t="s">
        <v>3368</v>
      </c>
      <c r="AV7" s="74" t="s">
        <v>3368</v>
      </c>
      <c r="AW7" s="66" t="s">
        <v>3368</v>
      </c>
      <c r="AX7" s="74" t="s">
        <v>1417</v>
      </c>
      <c r="AY7" s="66" t="s">
        <v>3369</v>
      </c>
      <c r="AZ7" s="74" t="s">
        <v>3370</v>
      </c>
      <c r="BA7" s="74" t="s">
        <v>1417</v>
      </c>
      <c r="BB7" s="74" t="s">
        <v>2412</v>
      </c>
      <c r="BC7" s="74" t="s">
        <v>2412</v>
      </c>
      <c r="BD7" s="74" t="s">
        <v>2412</v>
      </c>
      <c r="BE7" s="74" t="s">
        <v>2412</v>
      </c>
      <c r="BF7" s="74" t="s">
        <v>2412</v>
      </c>
      <c r="BG7" s="74" t="s">
        <v>2412</v>
      </c>
      <c r="BH7" s="66" t="s">
        <v>2412</v>
      </c>
      <c r="BI7" s="74" t="s">
        <v>2412</v>
      </c>
      <c r="BJ7" s="74" t="s">
        <v>2412</v>
      </c>
      <c r="BK7" s="74" t="s">
        <v>2412</v>
      </c>
      <c r="BL7" s="74" t="s">
        <v>2412</v>
      </c>
      <c r="BM7" s="74" t="s">
        <v>2412</v>
      </c>
      <c r="BN7" s="74" t="s">
        <v>2412</v>
      </c>
      <c r="BO7" s="74" t="s">
        <v>2412</v>
      </c>
      <c r="BP7" s="74" t="s">
        <v>2412</v>
      </c>
      <c r="BQ7" s="74" t="s">
        <v>2412</v>
      </c>
      <c r="BR7" s="74" t="s">
        <v>2412</v>
      </c>
      <c r="BS7" s="74" t="s">
        <v>2412</v>
      </c>
      <c r="BT7" s="74" t="s">
        <v>2412</v>
      </c>
      <c r="BU7" s="74" t="s">
        <v>2412</v>
      </c>
      <c r="BV7" s="74" t="s">
        <v>2412</v>
      </c>
      <c r="BW7" s="74" t="s">
        <v>2412</v>
      </c>
      <c r="BX7" s="74" t="s">
        <v>2412</v>
      </c>
      <c r="BY7" s="66" t="s">
        <v>3371</v>
      </c>
      <c r="BZ7" s="66" t="s">
        <v>3371</v>
      </c>
      <c r="CA7" s="66" t="s">
        <v>3371</v>
      </c>
      <c r="CB7" s="66" t="s">
        <v>1417</v>
      </c>
      <c r="CC7" s="66" t="s">
        <v>3372</v>
      </c>
      <c r="CD7" s="66" t="s">
        <v>3372</v>
      </c>
      <c r="CE7" s="74" t="s">
        <v>3372</v>
      </c>
      <c r="CF7" s="74" t="s">
        <v>3373</v>
      </c>
      <c r="CG7" s="75" t="s">
        <v>1422</v>
      </c>
      <c r="CH7" s="66" t="s">
        <v>1426</v>
      </c>
      <c r="CI7" s="75" t="s">
        <v>1422</v>
      </c>
      <c r="CJ7" s="74" t="s">
        <v>3374</v>
      </c>
      <c r="CK7" s="66" t="s">
        <v>1417</v>
      </c>
      <c r="CL7" s="66" t="s">
        <v>1467</v>
      </c>
      <c r="CM7" s="66" t="s">
        <v>1467</v>
      </c>
      <c r="CN7" s="66" t="s">
        <v>1467</v>
      </c>
      <c r="CO7" s="74" t="s">
        <v>3375</v>
      </c>
      <c r="CP7" s="74" t="s">
        <v>1417</v>
      </c>
      <c r="CQ7" s="74" t="s">
        <v>3376</v>
      </c>
      <c r="CR7" s="66" t="s">
        <v>3377</v>
      </c>
      <c r="CS7" s="66" t="s">
        <v>3377</v>
      </c>
      <c r="CT7" s="66" t="s">
        <v>3377</v>
      </c>
      <c r="CU7" s="74" t="s">
        <v>3378</v>
      </c>
      <c r="CV7" s="74" t="s">
        <v>3378</v>
      </c>
      <c r="CW7" s="74" t="s">
        <v>1417</v>
      </c>
      <c r="CX7" s="74" t="s">
        <v>3379</v>
      </c>
      <c r="CY7" s="74" t="s">
        <v>3379</v>
      </c>
      <c r="CZ7" s="66" t="s">
        <v>3380</v>
      </c>
      <c r="DA7" s="66" t="s">
        <v>3380</v>
      </c>
      <c r="DB7" s="66" t="s">
        <v>3380</v>
      </c>
      <c r="DC7" s="66" t="s">
        <v>1417</v>
      </c>
      <c r="DD7" s="66" t="s">
        <v>3381</v>
      </c>
      <c r="DE7" s="66" t="s">
        <v>3381</v>
      </c>
      <c r="DF7" s="74" t="s">
        <v>3382</v>
      </c>
      <c r="DG7" s="66" t="s">
        <v>1417</v>
      </c>
      <c r="DH7" s="66" t="s">
        <v>3383</v>
      </c>
      <c r="DI7" s="66" t="s">
        <v>3383</v>
      </c>
      <c r="DJ7" s="66" t="s">
        <v>3383</v>
      </c>
      <c r="DK7" s="74" t="s">
        <v>3383</v>
      </c>
      <c r="DL7" s="74" t="s">
        <v>1417</v>
      </c>
      <c r="DM7" s="66" t="s">
        <v>1417</v>
      </c>
      <c r="DN7" s="66" t="s">
        <v>3384</v>
      </c>
      <c r="DO7" s="66" t="s">
        <v>3384</v>
      </c>
      <c r="DP7" s="74" t="s">
        <v>3384</v>
      </c>
      <c r="DQ7" s="66" t="s">
        <v>1422</v>
      </c>
      <c r="DR7" s="74" t="s">
        <v>1422</v>
      </c>
      <c r="DS7" s="66" t="s">
        <v>1422</v>
      </c>
      <c r="DT7" s="66" t="s">
        <v>1422</v>
      </c>
      <c r="DU7" s="80" t="s">
        <v>1422</v>
      </c>
      <c r="DV7" s="66" t="s">
        <v>1422</v>
      </c>
      <c r="DW7" s="66" t="s">
        <v>1422</v>
      </c>
      <c r="DX7" s="66" t="s">
        <v>1422</v>
      </c>
      <c r="DY7" s="66" t="s">
        <v>1422</v>
      </c>
      <c r="DZ7" s="80" t="s">
        <v>1422</v>
      </c>
      <c r="EA7" s="80" t="s">
        <v>1422</v>
      </c>
      <c r="EB7" s="80" t="s">
        <v>1422</v>
      </c>
      <c r="EC7" s="80" t="s">
        <v>1422</v>
      </c>
      <c r="ED7" s="80" t="s">
        <v>1422</v>
      </c>
      <c r="EE7" s="80" t="s">
        <v>1422</v>
      </c>
      <c r="EF7" s="80" t="s">
        <v>1422</v>
      </c>
      <c r="EG7" s="80" t="s">
        <v>1422</v>
      </c>
      <c r="EH7" s="80" t="s">
        <v>1422</v>
      </c>
      <c r="EI7" s="74" t="s">
        <v>1417</v>
      </c>
      <c r="EJ7" s="74" t="s">
        <v>3385</v>
      </c>
      <c r="EK7" s="74" t="s">
        <v>3385</v>
      </c>
      <c r="EL7" s="66" t="s">
        <v>1417</v>
      </c>
      <c r="EM7" s="74" t="s">
        <v>3386</v>
      </c>
      <c r="EN7" s="74" t="s">
        <v>1417</v>
      </c>
      <c r="EO7" s="66" t="s">
        <v>2423</v>
      </c>
      <c r="EP7" s="66" t="s">
        <v>2423</v>
      </c>
      <c r="EQ7" s="66" t="s">
        <v>2423</v>
      </c>
      <c r="ER7" s="74" t="s">
        <v>2423</v>
      </c>
      <c r="ES7" s="74" t="s">
        <v>3387</v>
      </c>
      <c r="ET7" s="74" t="s">
        <v>3387</v>
      </c>
      <c r="EU7" s="74" t="s">
        <v>3387</v>
      </c>
      <c r="EV7" s="74" t="s">
        <v>3387</v>
      </c>
      <c r="EW7" s="74" t="s">
        <v>3387</v>
      </c>
      <c r="EX7" s="74" t="s">
        <v>3387</v>
      </c>
      <c r="EY7" s="74" t="s">
        <v>1417</v>
      </c>
      <c r="EZ7" s="74" t="s">
        <v>3388</v>
      </c>
      <c r="FA7" s="74" t="s">
        <v>3388</v>
      </c>
      <c r="FB7" s="74" t="s">
        <v>3389</v>
      </c>
      <c r="FC7" s="74" t="s">
        <v>3389</v>
      </c>
      <c r="FD7" s="74" t="s">
        <v>3389</v>
      </c>
      <c r="FE7" s="74" t="s">
        <v>3389</v>
      </c>
      <c r="FF7" s="74" t="s">
        <v>3389</v>
      </c>
      <c r="FG7" s="74" t="s">
        <v>3390</v>
      </c>
      <c r="FH7" s="74" t="s">
        <v>3390</v>
      </c>
      <c r="FI7" s="74" t="s">
        <v>3390</v>
      </c>
      <c r="FJ7" s="74" t="s">
        <v>3390</v>
      </c>
      <c r="FK7" s="66" t="s">
        <v>3391</v>
      </c>
      <c r="FL7" s="66" t="s">
        <v>3391</v>
      </c>
      <c r="FM7" s="66" t="s">
        <v>3391</v>
      </c>
      <c r="FN7" s="66" t="s">
        <v>1417</v>
      </c>
      <c r="FO7" s="74" t="s">
        <v>3392</v>
      </c>
      <c r="FP7" s="74" t="s">
        <v>3393</v>
      </c>
      <c r="FQ7" s="74" t="s">
        <v>1417</v>
      </c>
      <c r="FR7" s="74" t="s">
        <v>3394</v>
      </c>
      <c r="FS7" s="66" t="s">
        <v>3394</v>
      </c>
      <c r="FT7" s="74" t="s">
        <v>3394</v>
      </c>
      <c r="FU7" s="66" t="s">
        <v>1417</v>
      </c>
      <c r="FV7" s="66" t="s">
        <v>3395</v>
      </c>
      <c r="FW7" s="66" t="s">
        <v>3395</v>
      </c>
      <c r="FX7" s="66" t="s">
        <v>3395</v>
      </c>
      <c r="FY7" s="74" t="s">
        <v>3395</v>
      </c>
      <c r="FZ7" s="66" t="s">
        <v>1417</v>
      </c>
      <c r="GA7" s="74" t="s">
        <v>3396</v>
      </c>
      <c r="GB7" s="66" t="s">
        <v>3397</v>
      </c>
      <c r="GC7" s="66" t="s">
        <v>3397</v>
      </c>
      <c r="GD7" s="66" t="s">
        <v>3397</v>
      </c>
      <c r="GE7" s="66" t="s">
        <v>1417</v>
      </c>
      <c r="GF7" s="66" t="s">
        <v>3398</v>
      </c>
      <c r="GG7" s="66" t="s">
        <v>3398</v>
      </c>
      <c r="GH7" s="66" t="s">
        <v>3398</v>
      </c>
      <c r="GI7" s="66" t="s">
        <v>3398</v>
      </c>
      <c r="GJ7" s="66" t="s">
        <v>3398</v>
      </c>
      <c r="GK7" s="74" t="s">
        <v>3398</v>
      </c>
      <c r="GL7" s="74" t="s">
        <v>1471</v>
      </c>
      <c r="GM7" s="66" t="s">
        <v>1417</v>
      </c>
      <c r="GN7" s="66" t="s">
        <v>3399</v>
      </c>
      <c r="GO7" s="66" t="s">
        <v>3399</v>
      </c>
      <c r="GP7" s="74" t="s">
        <v>3399</v>
      </c>
      <c r="GQ7" s="74" t="s">
        <v>1417</v>
      </c>
      <c r="GR7" s="66" t="s">
        <v>1467</v>
      </c>
      <c r="GS7" s="66" t="s">
        <v>1467</v>
      </c>
      <c r="GT7" s="66" t="s">
        <v>1467</v>
      </c>
      <c r="GU7" s="74" t="s">
        <v>1467</v>
      </c>
      <c r="GV7" s="66" t="s">
        <v>3400</v>
      </c>
      <c r="GW7" s="66" t="s">
        <v>3400</v>
      </c>
      <c r="GX7" s="66" t="s">
        <v>3400</v>
      </c>
      <c r="GY7" s="66" t="s">
        <v>1417</v>
      </c>
      <c r="GZ7" s="66" t="s">
        <v>3401</v>
      </c>
      <c r="HA7" s="66" t="s">
        <v>3401</v>
      </c>
      <c r="HB7" s="74" t="s">
        <v>3401</v>
      </c>
      <c r="HC7" s="66" t="s">
        <v>1417</v>
      </c>
      <c r="HD7" s="66" t="s">
        <v>1468</v>
      </c>
      <c r="HE7" s="66" t="s">
        <v>1468</v>
      </c>
      <c r="HF7" s="66" t="s">
        <v>1468</v>
      </c>
      <c r="HG7" s="66" t="s">
        <v>1468</v>
      </c>
      <c r="HH7" s="74" t="s">
        <v>1468</v>
      </c>
      <c r="HI7" s="66" t="s">
        <v>3402</v>
      </c>
      <c r="HJ7" s="66" t="s">
        <v>3402</v>
      </c>
      <c r="HK7" s="66" t="s">
        <v>3402</v>
      </c>
      <c r="HL7" s="66" t="s">
        <v>3402</v>
      </c>
      <c r="HM7" s="74" t="s">
        <v>1417</v>
      </c>
      <c r="HN7" s="66" t="s">
        <v>1467</v>
      </c>
      <c r="HO7" s="66" t="s">
        <v>1467</v>
      </c>
      <c r="HP7" s="66" t="s">
        <v>1467</v>
      </c>
      <c r="HQ7" s="74" t="s">
        <v>1467</v>
      </c>
      <c r="HR7" s="74" t="s">
        <v>1417</v>
      </c>
      <c r="HS7" s="74" t="s">
        <v>3403</v>
      </c>
      <c r="HT7" s="74" t="s">
        <v>3403</v>
      </c>
      <c r="HU7" s="74" t="s">
        <v>1417</v>
      </c>
      <c r="HV7" s="66" t="s">
        <v>1468</v>
      </c>
      <c r="HW7" s="74" t="s">
        <v>1417</v>
      </c>
      <c r="HX7" s="66" t="s">
        <v>1468</v>
      </c>
      <c r="HY7" s="74" t="s">
        <v>1417</v>
      </c>
      <c r="HZ7" s="74" t="s">
        <v>1468</v>
      </c>
      <c r="IA7" s="74" t="s">
        <v>1422</v>
      </c>
      <c r="IB7" s="74" t="s">
        <v>1417</v>
      </c>
      <c r="IC7" s="66" t="s">
        <v>1476</v>
      </c>
      <c r="ID7" s="66" t="s">
        <v>1476</v>
      </c>
      <c r="IE7" s="66" t="s">
        <v>1476</v>
      </c>
      <c r="IF7" s="74" t="s">
        <v>3404</v>
      </c>
      <c r="IG7" s="66" t="s">
        <v>3405</v>
      </c>
      <c r="IH7" s="66" t="s">
        <v>3391</v>
      </c>
      <c r="II7" s="66" t="s">
        <v>3391</v>
      </c>
      <c r="IJ7" s="74" t="s">
        <v>3406</v>
      </c>
      <c r="IK7" s="74" t="s">
        <v>3407</v>
      </c>
      <c r="IL7" s="74" t="s">
        <v>3407</v>
      </c>
      <c r="IM7" s="74" t="s">
        <v>1417</v>
      </c>
      <c r="IN7" s="77"/>
      <c r="IO7" s="77"/>
      <c r="IP7" s="77"/>
      <c r="IQ7" s="77"/>
      <c r="IR7" s="77"/>
      <c r="IS7" s="78"/>
      <c r="IT7" s="78"/>
      <c r="IU7" s="78"/>
      <c r="IV7" s="78"/>
    </row>
    <row r="8" s="79" customFormat="true" ht="33.75" hidden="false" customHeight="false" outlineLevel="0" collapsed="false">
      <c r="A8" s="67" t="s">
        <v>1481</v>
      </c>
      <c r="B8" s="74" t="s">
        <v>3408</v>
      </c>
      <c r="C8" s="74" t="s">
        <v>75</v>
      </c>
      <c r="D8" s="74" t="s">
        <v>3409</v>
      </c>
      <c r="E8" s="66" t="s">
        <v>75</v>
      </c>
      <c r="F8" s="74" t="s">
        <v>3410</v>
      </c>
      <c r="G8" s="66" t="s">
        <v>3411</v>
      </c>
      <c r="H8" s="66" t="s">
        <v>1784</v>
      </c>
      <c r="I8" s="74" t="s">
        <v>3412</v>
      </c>
      <c r="J8" s="74" t="s">
        <v>75</v>
      </c>
      <c r="K8" s="74" t="s">
        <v>3413</v>
      </c>
      <c r="L8" s="74" t="s">
        <v>75</v>
      </c>
      <c r="M8" s="74" t="s">
        <v>2452</v>
      </c>
      <c r="N8" s="74" t="s">
        <v>2474</v>
      </c>
      <c r="O8" s="74" t="s">
        <v>3414</v>
      </c>
      <c r="P8" s="74" t="s">
        <v>3415</v>
      </c>
      <c r="Q8" s="74" t="s">
        <v>1493</v>
      </c>
      <c r="R8" s="66" t="s">
        <v>3416</v>
      </c>
      <c r="S8" s="66" t="s">
        <v>3417</v>
      </c>
      <c r="T8" s="66" t="s">
        <v>3418</v>
      </c>
      <c r="U8" s="66" t="n">
        <v>777</v>
      </c>
      <c r="V8" s="66" t="s">
        <v>3419</v>
      </c>
      <c r="W8" s="66" t="s">
        <v>3419</v>
      </c>
      <c r="X8" s="66" t="s">
        <v>75</v>
      </c>
      <c r="Y8" s="66" t="s">
        <v>1505</v>
      </c>
      <c r="Z8" s="74" t="s">
        <v>3420</v>
      </c>
      <c r="AA8" s="66" t="s">
        <v>75</v>
      </c>
      <c r="AB8" s="66" t="s">
        <v>3421</v>
      </c>
      <c r="AC8" s="74" t="s">
        <v>3422</v>
      </c>
      <c r="AD8" s="66" t="s">
        <v>75</v>
      </c>
      <c r="AE8" s="66" t="s">
        <v>2485</v>
      </c>
      <c r="AF8" s="74" t="s">
        <v>1494</v>
      </c>
      <c r="AG8" s="66" t="s">
        <v>1493</v>
      </c>
      <c r="AH8" s="66" t="s">
        <v>3423</v>
      </c>
      <c r="AI8" s="66" t="s">
        <v>3424</v>
      </c>
      <c r="AJ8" s="66" t="s">
        <v>3425</v>
      </c>
      <c r="AK8" s="66" t="s">
        <v>1494</v>
      </c>
      <c r="AL8" s="66" t="s">
        <v>3426</v>
      </c>
      <c r="AM8" s="66" t="s">
        <v>3427</v>
      </c>
      <c r="AN8" s="66" t="s">
        <v>1747</v>
      </c>
      <c r="AO8" s="66" t="s">
        <v>3428</v>
      </c>
      <c r="AP8" s="74" t="s">
        <v>3429</v>
      </c>
      <c r="AQ8" s="74" t="s">
        <v>75</v>
      </c>
      <c r="AR8" s="74" t="s">
        <v>1513</v>
      </c>
      <c r="AS8" s="66" t="s">
        <v>1513</v>
      </c>
      <c r="AT8" s="66" t="s">
        <v>75</v>
      </c>
      <c r="AU8" s="66" t="s">
        <v>3430</v>
      </c>
      <c r="AV8" s="74" t="s">
        <v>1563</v>
      </c>
      <c r="AW8" s="74" t="s">
        <v>3431</v>
      </c>
      <c r="AX8" s="74" t="s">
        <v>75</v>
      </c>
      <c r="AY8" s="66" t="s">
        <v>3432</v>
      </c>
      <c r="AZ8" s="74" t="s">
        <v>3433</v>
      </c>
      <c r="BA8" s="66" t="s">
        <v>75</v>
      </c>
      <c r="BB8" s="66" t="s">
        <v>3434</v>
      </c>
      <c r="BC8" s="66" t="s">
        <v>1494</v>
      </c>
      <c r="BD8" s="66" t="s">
        <v>75</v>
      </c>
      <c r="BE8" s="66" t="s">
        <v>75</v>
      </c>
      <c r="BF8" s="66" t="s">
        <v>75</v>
      </c>
      <c r="BG8" s="66" t="s">
        <v>75</v>
      </c>
      <c r="BH8" s="66" t="s">
        <v>75</v>
      </c>
      <c r="BI8" s="66" t="s">
        <v>75</v>
      </c>
      <c r="BJ8" s="66" t="s">
        <v>75</v>
      </c>
      <c r="BK8" s="66" t="s">
        <v>75</v>
      </c>
      <c r="BL8" s="66" t="s">
        <v>1494</v>
      </c>
      <c r="BM8" s="66" t="s">
        <v>75</v>
      </c>
      <c r="BN8" s="66" t="s">
        <v>3435</v>
      </c>
      <c r="BO8" s="66" t="s">
        <v>75</v>
      </c>
      <c r="BP8" s="66" t="s">
        <v>3426</v>
      </c>
      <c r="BQ8" s="66" t="s">
        <v>1513</v>
      </c>
      <c r="BR8" s="66" t="s">
        <v>3436</v>
      </c>
      <c r="BS8" s="66" t="s">
        <v>3437</v>
      </c>
      <c r="BT8" s="66"/>
      <c r="BU8" s="66" t="s">
        <v>2440</v>
      </c>
      <c r="BV8" s="66" t="s">
        <v>3438</v>
      </c>
      <c r="BW8" s="74" t="s">
        <v>75</v>
      </c>
      <c r="BX8" s="74" t="s">
        <v>1800</v>
      </c>
      <c r="BY8" s="74" t="s">
        <v>1741</v>
      </c>
      <c r="BZ8" s="74" t="s">
        <v>3439</v>
      </c>
      <c r="CA8" s="74" t="s">
        <v>1494</v>
      </c>
      <c r="CB8" s="66" t="s">
        <v>75</v>
      </c>
      <c r="CC8" s="66" t="n">
        <v>1234</v>
      </c>
      <c r="CD8" s="66" t="s">
        <v>3440</v>
      </c>
      <c r="CE8" s="74" t="n">
        <v>411</v>
      </c>
      <c r="CF8" s="74" t="s">
        <v>75</v>
      </c>
      <c r="CG8" s="66" t="s">
        <v>1490</v>
      </c>
      <c r="CH8" s="66" t="s">
        <v>1496</v>
      </c>
      <c r="CI8" s="66" t="s">
        <v>1490</v>
      </c>
      <c r="CJ8" s="74" t="s">
        <v>75</v>
      </c>
      <c r="CK8" s="66" t="s">
        <v>75</v>
      </c>
      <c r="CL8" s="74" t="n">
        <v>190</v>
      </c>
      <c r="CM8" s="74" t="n">
        <v>119</v>
      </c>
      <c r="CN8" s="74" t="s">
        <v>3441</v>
      </c>
      <c r="CO8" s="74" t="s">
        <v>3442</v>
      </c>
      <c r="CP8" s="74" t="s">
        <v>75</v>
      </c>
      <c r="CQ8" s="74" t="s">
        <v>2508</v>
      </c>
      <c r="CR8" s="66" t="s">
        <v>2489</v>
      </c>
      <c r="CS8" s="66" t="s">
        <v>3443</v>
      </c>
      <c r="CT8" s="66" t="s">
        <v>3444</v>
      </c>
      <c r="CU8" s="74" t="s">
        <v>3445</v>
      </c>
      <c r="CV8" s="74" t="s">
        <v>1814</v>
      </c>
      <c r="CW8" s="74" t="s">
        <v>75</v>
      </c>
      <c r="CX8" s="74" t="s">
        <v>1494</v>
      </c>
      <c r="CY8" s="74" t="s">
        <v>1494</v>
      </c>
      <c r="CZ8" s="66" t="s">
        <v>3446</v>
      </c>
      <c r="DA8" s="66" t="s">
        <v>3447</v>
      </c>
      <c r="DB8" s="66" t="s">
        <v>3446</v>
      </c>
      <c r="DC8" s="66" t="s">
        <v>75</v>
      </c>
      <c r="DD8" s="74" t="s">
        <v>3448</v>
      </c>
      <c r="DE8" s="66" t="n">
        <v>905</v>
      </c>
      <c r="DF8" s="74" t="s">
        <v>75</v>
      </c>
      <c r="DG8" s="66" t="s">
        <v>75</v>
      </c>
      <c r="DH8" s="66" t="s">
        <v>75</v>
      </c>
      <c r="DI8" s="66" t="s">
        <v>3449</v>
      </c>
      <c r="DJ8" s="66" t="s">
        <v>3450</v>
      </c>
      <c r="DK8" s="74" t="s">
        <v>3451</v>
      </c>
      <c r="DL8" s="74" t="s">
        <v>75</v>
      </c>
      <c r="DM8" s="66" t="s">
        <v>75</v>
      </c>
      <c r="DN8" s="66" t="s">
        <v>75</v>
      </c>
      <c r="DO8" s="66" t="s">
        <v>3452</v>
      </c>
      <c r="DP8" s="74" t="s">
        <v>3453</v>
      </c>
      <c r="DQ8" s="66" t="s">
        <v>1513</v>
      </c>
      <c r="DR8" s="74" t="s">
        <v>1513</v>
      </c>
      <c r="DS8" s="66" t="s">
        <v>1513</v>
      </c>
      <c r="DT8" s="66" t="s">
        <v>1513</v>
      </c>
      <c r="DU8" s="80" t="s">
        <v>1513</v>
      </c>
      <c r="DV8" s="66" t="n">
        <v>611</v>
      </c>
      <c r="DW8" s="80" t="s">
        <v>1513</v>
      </c>
      <c r="DX8" s="66" t="s">
        <v>3454</v>
      </c>
      <c r="DY8" s="66" t="n">
        <v>611</v>
      </c>
      <c r="DZ8" s="80" t="s">
        <v>75</v>
      </c>
      <c r="EA8" s="80" t="s">
        <v>75</v>
      </c>
      <c r="EB8" s="80" t="s">
        <v>1513</v>
      </c>
      <c r="EC8" s="80" t="s">
        <v>1513</v>
      </c>
      <c r="ED8" s="80" t="s">
        <v>1513</v>
      </c>
      <c r="EE8" s="80" t="s">
        <v>1513</v>
      </c>
      <c r="EF8" s="80" t="s">
        <v>1513</v>
      </c>
      <c r="EG8" s="80" t="s">
        <v>1513</v>
      </c>
      <c r="EH8" s="80" t="s">
        <v>1513</v>
      </c>
      <c r="EI8" s="74" t="s">
        <v>75</v>
      </c>
      <c r="EJ8" s="74" t="s">
        <v>3455</v>
      </c>
      <c r="EK8" s="74" t="s">
        <v>3456</v>
      </c>
      <c r="EL8" s="66" t="s">
        <v>75</v>
      </c>
      <c r="EM8" s="74" t="s">
        <v>1494</v>
      </c>
      <c r="EN8" s="74" t="s">
        <v>75</v>
      </c>
      <c r="EO8" s="66" t="s">
        <v>2503</v>
      </c>
      <c r="EP8" s="66" t="s">
        <v>3457</v>
      </c>
      <c r="EQ8" s="66" t="s">
        <v>3458</v>
      </c>
      <c r="ER8" s="74" t="s">
        <v>3459</v>
      </c>
      <c r="ES8" s="66" t="s">
        <v>3413</v>
      </c>
      <c r="ET8" s="74" t="s">
        <v>3413</v>
      </c>
      <c r="EU8" s="74" t="s">
        <v>3460</v>
      </c>
      <c r="EV8" s="66" t="s">
        <v>2452</v>
      </c>
      <c r="EW8" s="66" t="s">
        <v>2452</v>
      </c>
      <c r="EX8" s="66" t="s">
        <v>3461</v>
      </c>
      <c r="EY8" s="66" t="s">
        <v>75</v>
      </c>
      <c r="EZ8" s="66" t="s">
        <v>3462</v>
      </c>
      <c r="FA8" s="74" t="s">
        <v>3462</v>
      </c>
      <c r="FB8" s="74" t="s">
        <v>3463</v>
      </c>
      <c r="FC8" s="74" t="s">
        <v>3464</v>
      </c>
      <c r="FD8" s="74" t="s">
        <v>3464</v>
      </c>
      <c r="FE8" s="74" t="s">
        <v>3463</v>
      </c>
      <c r="FF8" s="74" t="s">
        <v>3465</v>
      </c>
      <c r="FG8" s="74" t="n">
        <v>888</v>
      </c>
      <c r="FH8" s="66" t="n">
        <v>938</v>
      </c>
      <c r="FI8" s="66" t="s">
        <v>3466</v>
      </c>
      <c r="FJ8" s="66" t="s">
        <v>3467</v>
      </c>
      <c r="FK8" s="66" t="s">
        <v>1494</v>
      </c>
      <c r="FL8" s="66" t="s">
        <v>3468</v>
      </c>
      <c r="FM8" s="66" t="s">
        <v>75</v>
      </c>
      <c r="FN8" s="66" t="s">
        <v>75</v>
      </c>
      <c r="FO8" s="74" t="s">
        <v>3469</v>
      </c>
      <c r="FP8" s="74" t="s">
        <v>75</v>
      </c>
      <c r="FQ8" s="74" t="s">
        <v>75</v>
      </c>
      <c r="FR8" s="74" t="s">
        <v>75</v>
      </c>
      <c r="FS8" s="66" t="s">
        <v>3470</v>
      </c>
      <c r="FT8" s="74" t="s">
        <v>3471</v>
      </c>
      <c r="FU8" s="66" t="s">
        <v>75</v>
      </c>
      <c r="FV8" s="66" t="s">
        <v>3472</v>
      </c>
      <c r="FW8" s="66" t="n">
        <v>555</v>
      </c>
      <c r="FX8" s="66" t="s">
        <v>3473</v>
      </c>
      <c r="FY8" s="74" t="s">
        <v>3474</v>
      </c>
      <c r="FZ8" s="66" t="s">
        <v>75</v>
      </c>
      <c r="GA8" s="74" t="s">
        <v>3475</v>
      </c>
      <c r="GB8" s="66" t="s">
        <v>3476</v>
      </c>
      <c r="GC8" s="66" t="s">
        <v>3477</v>
      </c>
      <c r="GD8" s="66" t="s">
        <v>3478</v>
      </c>
      <c r="GE8" s="66" t="s">
        <v>75</v>
      </c>
      <c r="GF8" s="66" t="s">
        <v>3479</v>
      </c>
      <c r="GG8" s="66" t="s">
        <v>3480</v>
      </c>
      <c r="GH8" s="66" t="s">
        <v>3481</v>
      </c>
      <c r="GI8" s="66" t="s">
        <v>3482</v>
      </c>
      <c r="GJ8" s="66" t="s">
        <v>3483</v>
      </c>
      <c r="GK8" s="74" t="s">
        <v>3484</v>
      </c>
      <c r="GL8" s="74" t="s">
        <v>1493</v>
      </c>
      <c r="GM8" s="66" t="s">
        <v>75</v>
      </c>
      <c r="GN8" s="66" t="s">
        <v>3485</v>
      </c>
      <c r="GO8" s="66" t="s">
        <v>1513</v>
      </c>
      <c r="GP8" s="74" t="s">
        <v>3486</v>
      </c>
      <c r="GQ8" s="74" t="s">
        <v>75</v>
      </c>
      <c r="GR8" s="66" t="s">
        <v>1834</v>
      </c>
      <c r="GS8" s="74" t="n">
        <v>190</v>
      </c>
      <c r="GT8" s="74" t="n">
        <v>119</v>
      </c>
      <c r="GU8" s="74" t="s">
        <v>3441</v>
      </c>
      <c r="GV8" s="66" t="s">
        <v>2474</v>
      </c>
      <c r="GW8" s="66" t="s">
        <v>2474</v>
      </c>
      <c r="GX8" s="66" t="s">
        <v>2474</v>
      </c>
      <c r="GY8" s="66" t="s">
        <v>75</v>
      </c>
      <c r="GZ8" s="66" t="s">
        <v>3487</v>
      </c>
      <c r="HA8" s="74" t="s">
        <v>3488</v>
      </c>
      <c r="HB8" s="74" t="s">
        <v>3489</v>
      </c>
      <c r="HC8" s="66" t="s">
        <v>75</v>
      </c>
      <c r="HD8" s="66" t="s">
        <v>3490</v>
      </c>
      <c r="HE8" s="66" t="s">
        <v>1487</v>
      </c>
      <c r="HF8" s="66" t="s">
        <v>3491</v>
      </c>
      <c r="HG8" s="66" t="s">
        <v>2684</v>
      </c>
      <c r="HH8" s="74" t="s">
        <v>1762</v>
      </c>
      <c r="HI8" s="66" t="s">
        <v>3492</v>
      </c>
      <c r="HJ8" s="66" t="s">
        <v>1846</v>
      </c>
      <c r="HK8" s="66" t="s">
        <v>1523</v>
      </c>
      <c r="HL8" s="66" t="s">
        <v>3493</v>
      </c>
      <c r="HM8" s="74" t="s">
        <v>75</v>
      </c>
      <c r="HN8" s="74" t="s">
        <v>1834</v>
      </c>
      <c r="HO8" s="66" t="n">
        <v>190</v>
      </c>
      <c r="HP8" s="74" t="n">
        <v>119</v>
      </c>
      <c r="HQ8" s="74" t="s">
        <v>3441</v>
      </c>
      <c r="HR8" s="74" t="s">
        <v>75</v>
      </c>
      <c r="HS8" s="74" t="n">
        <v>700</v>
      </c>
      <c r="HT8" s="74" t="n">
        <v>555</v>
      </c>
      <c r="HU8" s="74" t="s">
        <v>75</v>
      </c>
      <c r="HV8" s="66" t="s">
        <v>3494</v>
      </c>
      <c r="HW8" s="74" t="s">
        <v>75</v>
      </c>
      <c r="HX8" s="66" t="s">
        <v>1570</v>
      </c>
      <c r="HY8" s="74" t="s">
        <v>75</v>
      </c>
      <c r="HZ8" s="74" t="s">
        <v>1571</v>
      </c>
      <c r="IA8" s="74" t="s">
        <v>1513</v>
      </c>
      <c r="IB8" s="74" t="s">
        <v>75</v>
      </c>
      <c r="IC8" s="66" t="n">
        <v>123</v>
      </c>
      <c r="ID8" s="66" t="s">
        <v>1576</v>
      </c>
      <c r="IE8" s="66" t="s">
        <v>1577</v>
      </c>
      <c r="IF8" s="74" t="s">
        <v>3495</v>
      </c>
      <c r="IG8" s="66" t="s">
        <v>1494</v>
      </c>
      <c r="IH8" s="66" t="s">
        <v>1494</v>
      </c>
      <c r="II8" s="66" t="s">
        <v>3468</v>
      </c>
      <c r="IJ8" s="74" t="n">
        <v>111</v>
      </c>
      <c r="IK8" s="74" t="s">
        <v>2494</v>
      </c>
      <c r="IL8" s="74" t="n">
        <v>101</v>
      </c>
      <c r="IM8" s="74" t="s">
        <v>75</v>
      </c>
      <c r="IN8" s="77"/>
      <c r="IO8" s="77"/>
      <c r="IP8" s="77"/>
      <c r="IQ8" s="77"/>
      <c r="IR8" s="77"/>
      <c r="IS8" s="78"/>
      <c r="IT8" s="78"/>
      <c r="IU8" s="78"/>
      <c r="IV8" s="78"/>
    </row>
    <row r="9" s="79" customFormat="true" ht="33.75" hidden="false" customHeight="false" outlineLevel="0" collapsed="false">
      <c r="A9" s="67" t="s">
        <v>1591</v>
      </c>
      <c r="B9" s="74" t="s">
        <v>3496</v>
      </c>
      <c r="C9" s="74" t="s">
        <v>75</v>
      </c>
      <c r="D9" s="74" t="s">
        <v>3497</v>
      </c>
      <c r="E9" s="66" t="s">
        <v>75</v>
      </c>
      <c r="F9" s="74" t="s">
        <v>3498</v>
      </c>
      <c r="G9" s="66" t="s">
        <v>3499</v>
      </c>
      <c r="H9" s="66" t="s">
        <v>3500</v>
      </c>
      <c r="I9" s="74" t="s">
        <v>3501</v>
      </c>
      <c r="J9" s="74" t="s">
        <v>75</v>
      </c>
      <c r="K9" s="74" t="s">
        <v>3502</v>
      </c>
      <c r="L9" s="74" t="s">
        <v>75</v>
      </c>
      <c r="M9" s="74" t="s">
        <v>3503</v>
      </c>
      <c r="N9" s="74" t="s">
        <v>3504</v>
      </c>
      <c r="O9" s="74" t="s">
        <v>3505</v>
      </c>
      <c r="P9" s="74" t="s">
        <v>3506</v>
      </c>
      <c r="Q9" s="74" t="s">
        <v>3507</v>
      </c>
      <c r="R9" s="66" t="s">
        <v>3508</v>
      </c>
      <c r="S9" s="66" t="s">
        <v>3509</v>
      </c>
      <c r="T9" s="66" t="s">
        <v>3510</v>
      </c>
      <c r="U9" s="66" t="s">
        <v>3511</v>
      </c>
      <c r="V9" s="66" t="s">
        <v>3512</v>
      </c>
      <c r="W9" s="66" t="s">
        <v>3512</v>
      </c>
      <c r="X9" s="66" t="s">
        <v>75</v>
      </c>
      <c r="Y9" s="66" t="s">
        <v>3513</v>
      </c>
      <c r="Z9" s="74" t="s">
        <v>3420</v>
      </c>
      <c r="AA9" s="66" t="s">
        <v>75</v>
      </c>
      <c r="AB9" s="66" t="s">
        <v>3514</v>
      </c>
      <c r="AC9" s="74" t="s">
        <v>3515</v>
      </c>
      <c r="AD9" s="66" t="s">
        <v>75</v>
      </c>
      <c r="AE9" s="66" t="s">
        <v>3516</v>
      </c>
      <c r="AF9" s="74" t="s">
        <v>3517</v>
      </c>
      <c r="AG9" s="66" t="s">
        <v>3518</v>
      </c>
      <c r="AH9" s="66" t="s">
        <v>3423</v>
      </c>
      <c r="AI9" s="66" t="s">
        <v>3519</v>
      </c>
      <c r="AJ9" s="66" t="s">
        <v>3520</v>
      </c>
      <c r="AK9" s="66" t="s">
        <v>3521</v>
      </c>
      <c r="AL9" s="66" t="s">
        <v>3522</v>
      </c>
      <c r="AM9" s="66" t="s">
        <v>3523</v>
      </c>
      <c r="AN9" s="66" t="s">
        <v>3524</v>
      </c>
      <c r="AO9" s="66" t="s">
        <v>75</v>
      </c>
      <c r="AP9" s="74" t="s">
        <v>3525</v>
      </c>
      <c r="AQ9" s="74" t="s">
        <v>75</v>
      </c>
      <c r="AR9" s="74" t="s">
        <v>3526</v>
      </c>
      <c r="AS9" s="66" t="s">
        <v>3527</v>
      </c>
      <c r="AT9" s="66" t="s">
        <v>75</v>
      </c>
      <c r="AU9" s="66" t="s">
        <v>3528</v>
      </c>
      <c r="AV9" s="74" t="s">
        <v>3529</v>
      </c>
      <c r="AW9" s="66" t="s">
        <v>3530</v>
      </c>
      <c r="AX9" s="74" t="s">
        <v>75</v>
      </c>
      <c r="AY9" s="66" t="s">
        <v>3531</v>
      </c>
      <c r="AZ9" s="74" t="s">
        <v>3433</v>
      </c>
      <c r="BA9" s="66" t="s">
        <v>75</v>
      </c>
      <c r="BB9" s="66" t="s">
        <v>3532</v>
      </c>
      <c r="BC9" s="66" t="s">
        <v>3533</v>
      </c>
      <c r="BD9" s="66" t="s">
        <v>75</v>
      </c>
      <c r="BE9" s="66" t="s">
        <v>3534</v>
      </c>
      <c r="BF9" s="66" t="s">
        <v>75</v>
      </c>
      <c r="BG9" s="66" t="s">
        <v>3535</v>
      </c>
      <c r="BH9" s="66" t="s">
        <v>75</v>
      </c>
      <c r="BI9" s="66" t="s">
        <v>75</v>
      </c>
      <c r="BJ9" s="66" t="s">
        <v>75</v>
      </c>
      <c r="BK9" s="66" t="s">
        <v>75</v>
      </c>
      <c r="BL9" s="66" t="s">
        <v>3536</v>
      </c>
      <c r="BM9" s="66" t="s">
        <v>75</v>
      </c>
      <c r="BN9" s="66" t="s">
        <v>3537</v>
      </c>
      <c r="BO9" s="66" t="s">
        <v>75</v>
      </c>
      <c r="BP9" s="66" t="s">
        <v>3538</v>
      </c>
      <c r="BQ9" s="66" t="s">
        <v>3539</v>
      </c>
      <c r="BR9" s="66" t="s">
        <v>3540</v>
      </c>
      <c r="BS9" s="66" t="s">
        <v>3437</v>
      </c>
      <c r="BT9" s="66" t="s">
        <v>3541</v>
      </c>
      <c r="BU9" s="66" t="s">
        <v>3542</v>
      </c>
      <c r="BV9" s="66" t="s">
        <v>3438</v>
      </c>
      <c r="BW9" s="74" t="s">
        <v>3543</v>
      </c>
      <c r="BX9" s="74" t="s">
        <v>3544</v>
      </c>
      <c r="BY9" s="74" t="s">
        <v>3545</v>
      </c>
      <c r="BZ9" s="74" t="s">
        <v>3546</v>
      </c>
      <c r="CA9" s="74" t="s">
        <v>3547</v>
      </c>
      <c r="CB9" s="66" t="s">
        <v>75</v>
      </c>
      <c r="CC9" s="66" t="s">
        <v>3548</v>
      </c>
      <c r="CD9" s="66" t="s">
        <v>3549</v>
      </c>
      <c r="CE9" s="74" t="s">
        <v>3550</v>
      </c>
      <c r="CF9" s="74" t="s">
        <v>75</v>
      </c>
      <c r="CG9" s="66" t="s">
        <v>1600</v>
      </c>
      <c r="CH9" s="66" t="s">
        <v>1607</v>
      </c>
      <c r="CI9" s="66" t="s">
        <v>1600</v>
      </c>
      <c r="CJ9" s="74" t="s">
        <v>75</v>
      </c>
      <c r="CK9" s="66" t="s">
        <v>75</v>
      </c>
      <c r="CL9" s="74" t="s">
        <v>3551</v>
      </c>
      <c r="CM9" s="74" t="s">
        <v>1687</v>
      </c>
      <c r="CN9" s="74" t="s">
        <v>3552</v>
      </c>
      <c r="CO9" s="74" t="s">
        <v>3553</v>
      </c>
      <c r="CP9" s="74" t="s">
        <v>75</v>
      </c>
      <c r="CQ9" s="74" t="s">
        <v>3554</v>
      </c>
      <c r="CR9" s="66" t="s">
        <v>3555</v>
      </c>
      <c r="CS9" s="66" t="s">
        <v>3556</v>
      </c>
      <c r="CT9" s="66" t="s">
        <v>3557</v>
      </c>
      <c r="CU9" s="74" t="s">
        <v>3558</v>
      </c>
      <c r="CV9" s="74" t="s">
        <v>3559</v>
      </c>
      <c r="CW9" s="74" t="s">
        <v>75</v>
      </c>
      <c r="CX9" s="74" t="s">
        <v>3560</v>
      </c>
      <c r="CY9" s="74" t="s">
        <v>3561</v>
      </c>
      <c r="CZ9" s="66" t="s">
        <v>3562</v>
      </c>
      <c r="DA9" s="66" t="s">
        <v>3563</v>
      </c>
      <c r="DB9" s="66" t="s">
        <v>3562</v>
      </c>
      <c r="DC9" s="66" t="s">
        <v>75</v>
      </c>
      <c r="DD9" s="74" t="s">
        <v>3564</v>
      </c>
      <c r="DE9" s="66" t="s">
        <v>3565</v>
      </c>
      <c r="DF9" s="74" t="s">
        <v>75</v>
      </c>
      <c r="DG9" s="66" t="s">
        <v>75</v>
      </c>
      <c r="DH9" s="66" t="s">
        <v>75</v>
      </c>
      <c r="DI9" s="66" t="s">
        <v>3566</v>
      </c>
      <c r="DJ9" s="66" t="s">
        <v>3567</v>
      </c>
      <c r="DK9" s="74" t="s">
        <v>3568</v>
      </c>
      <c r="DL9" s="74" t="s">
        <v>75</v>
      </c>
      <c r="DM9" s="66" t="s">
        <v>75</v>
      </c>
      <c r="DN9" s="66" t="s">
        <v>75</v>
      </c>
      <c r="DO9" s="66" t="s">
        <v>3452</v>
      </c>
      <c r="DP9" s="74" t="s">
        <v>3453</v>
      </c>
      <c r="DQ9" s="66" t="s">
        <v>1695</v>
      </c>
      <c r="DR9" s="74" t="s">
        <v>1695</v>
      </c>
      <c r="DS9" s="66" t="s">
        <v>1695</v>
      </c>
      <c r="DT9" s="66" t="s">
        <v>3527</v>
      </c>
      <c r="DU9" s="80" t="s">
        <v>3569</v>
      </c>
      <c r="DV9" s="66" t="s">
        <v>3570</v>
      </c>
      <c r="DW9" s="80" t="s">
        <v>1695</v>
      </c>
      <c r="DX9" s="66" t="s">
        <v>3571</v>
      </c>
      <c r="DY9" s="66" t="s">
        <v>3572</v>
      </c>
      <c r="DZ9" s="80" t="s">
        <v>3573</v>
      </c>
      <c r="EA9" s="80" t="s">
        <v>75</v>
      </c>
      <c r="EB9" s="80" t="s">
        <v>1695</v>
      </c>
      <c r="EC9" s="80" t="s">
        <v>1695</v>
      </c>
      <c r="ED9" s="80" t="s">
        <v>1695</v>
      </c>
      <c r="EE9" s="80" t="s">
        <v>1695</v>
      </c>
      <c r="EF9" s="80" t="s">
        <v>1695</v>
      </c>
      <c r="EG9" s="80" t="s">
        <v>1695</v>
      </c>
      <c r="EH9" s="80" t="s">
        <v>1695</v>
      </c>
      <c r="EI9" s="74" t="s">
        <v>75</v>
      </c>
      <c r="EJ9" s="74" t="s">
        <v>3574</v>
      </c>
      <c r="EK9" s="74" t="s">
        <v>3575</v>
      </c>
      <c r="EL9" s="66" t="s">
        <v>75</v>
      </c>
      <c r="EM9" s="74" t="s">
        <v>3576</v>
      </c>
      <c r="EN9" s="74" t="s">
        <v>75</v>
      </c>
      <c r="EO9" s="66" t="s">
        <v>2596</v>
      </c>
      <c r="EP9" s="66" t="s">
        <v>3577</v>
      </c>
      <c r="EQ9" s="66" t="s">
        <v>3578</v>
      </c>
      <c r="ER9" s="74" t="s">
        <v>3579</v>
      </c>
      <c r="ES9" s="66" t="s">
        <v>3580</v>
      </c>
      <c r="ET9" s="74" t="s">
        <v>3580</v>
      </c>
      <c r="EU9" s="74" t="s">
        <v>3460</v>
      </c>
      <c r="EV9" s="66" t="s">
        <v>3581</v>
      </c>
      <c r="EW9" s="66" t="s">
        <v>3581</v>
      </c>
      <c r="EX9" s="66" t="s">
        <v>3582</v>
      </c>
      <c r="EY9" s="66" t="s">
        <v>75</v>
      </c>
      <c r="EZ9" s="66" t="s">
        <v>3583</v>
      </c>
      <c r="FA9" s="74" t="s">
        <v>3583</v>
      </c>
      <c r="FB9" s="74" t="s">
        <v>3584</v>
      </c>
      <c r="FC9" s="74" t="s">
        <v>3585</v>
      </c>
      <c r="FD9" s="74" t="s">
        <v>3585</v>
      </c>
      <c r="FE9" s="74" t="s">
        <v>3584</v>
      </c>
      <c r="FF9" s="74" t="s">
        <v>3465</v>
      </c>
      <c r="FG9" s="74" t="s">
        <v>3586</v>
      </c>
      <c r="FH9" s="66" t="s">
        <v>3587</v>
      </c>
      <c r="FI9" s="66" t="s">
        <v>3588</v>
      </c>
      <c r="FJ9" s="66" t="s">
        <v>3589</v>
      </c>
      <c r="FK9" s="66" t="s">
        <v>3590</v>
      </c>
      <c r="FL9" s="66" t="s">
        <v>3468</v>
      </c>
      <c r="FM9" s="66" t="s">
        <v>3591</v>
      </c>
      <c r="FN9" s="66" t="s">
        <v>75</v>
      </c>
      <c r="FO9" s="74" t="s">
        <v>3469</v>
      </c>
      <c r="FP9" s="74" t="s">
        <v>75</v>
      </c>
      <c r="FQ9" s="74" t="s">
        <v>75</v>
      </c>
      <c r="FR9" s="74" t="s">
        <v>75</v>
      </c>
      <c r="FS9" s="66" t="s">
        <v>3592</v>
      </c>
      <c r="FT9" s="74" t="s">
        <v>3593</v>
      </c>
      <c r="FU9" s="66" t="s">
        <v>75</v>
      </c>
      <c r="FV9" s="66" t="s">
        <v>3594</v>
      </c>
      <c r="FW9" s="66" t="s">
        <v>3595</v>
      </c>
      <c r="FX9" s="66" t="s">
        <v>3596</v>
      </c>
      <c r="FY9" s="74" t="s">
        <v>3597</v>
      </c>
      <c r="FZ9" s="66" t="s">
        <v>75</v>
      </c>
      <c r="GA9" s="74" t="s">
        <v>3598</v>
      </c>
      <c r="GB9" s="66" t="s">
        <v>3599</v>
      </c>
      <c r="GC9" s="66" t="s">
        <v>3600</v>
      </c>
      <c r="GD9" s="66" t="s">
        <v>3601</v>
      </c>
      <c r="GE9" s="66" t="s">
        <v>75</v>
      </c>
      <c r="GF9" s="66" t="s">
        <v>3602</v>
      </c>
      <c r="GG9" s="66" t="s">
        <v>3603</v>
      </c>
      <c r="GH9" s="66" t="s">
        <v>3604</v>
      </c>
      <c r="GI9" s="66" t="s">
        <v>3605</v>
      </c>
      <c r="GJ9" s="66" t="s">
        <v>3606</v>
      </c>
      <c r="GK9" s="74" t="s">
        <v>3607</v>
      </c>
      <c r="GL9" s="74" t="s">
        <v>75</v>
      </c>
      <c r="GM9" s="66" t="s">
        <v>75</v>
      </c>
      <c r="GN9" s="66" t="s">
        <v>3608</v>
      </c>
      <c r="GO9" s="66" t="s">
        <v>3609</v>
      </c>
      <c r="GP9" s="74" t="s">
        <v>3486</v>
      </c>
      <c r="GQ9" s="74" t="s">
        <v>75</v>
      </c>
      <c r="GR9" s="66" t="s">
        <v>3610</v>
      </c>
      <c r="GS9" s="74" t="s">
        <v>3551</v>
      </c>
      <c r="GT9" s="74" t="s">
        <v>1687</v>
      </c>
      <c r="GU9" s="74" t="s">
        <v>3552</v>
      </c>
      <c r="GV9" s="66" t="s">
        <v>3611</v>
      </c>
      <c r="GW9" s="66" t="s">
        <v>3611</v>
      </c>
      <c r="GX9" s="66" t="s">
        <v>3611</v>
      </c>
      <c r="GY9" s="66" t="s">
        <v>75</v>
      </c>
      <c r="GZ9" s="66" t="s">
        <v>3612</v>
      </c>
      <c r="HA9" s="74" t="s">
        <v>3613</v>
      </c>
      <c r="HB9" s="74" t="s">
        <v>3614</v>
      </c>
      <c r="HC9" s="66" t="s">
        <v>75</v>
      </c>
      <c r="HD9" s="66" t="s">
        <v>3615</v>
      </c>
      <c r="HE9" s="66" t="s">
        <v>3616</v>
      </c>
      <c r="HF9" s="66" t="s">
        <v>3617</v>
      </c>
      <c r="HG9" s="66" t="s">
        <v>3618</v>
      </c>
      <c r="HH9" s="74" t="s">
        <v>3619</v>
      </c>
      <c r="HI9" s="66" t="s">
        <v>3620</v>
      </c>
      <c r="HJ9" s="66" t="s">
        <v>1846</v>
      </c>
      <c r="HK9" s="66" t="s">
        <v>3621</v>
      </c>
      <c r="HL9" s="66" t="s">
        <v>3622</v>
      </c>
      <c r="HM9" s="74" t="s">
        <v>75</v>
      </c>
      <c r="HN9" s="74" t="s">
        <v>3610</v>
      </c>
      <c r="HO9" s="66" t="s">
        <v>3551</v>
      </c>
      <c r="HP9" s="74" t="s">
        <v>1687</v>
      </c>
      <c r="HQ9" s="74" t="s">
        <v>3552</v>
      </c>
      <c r="HR9" s="74" t="s">
        <v>75</v>
      </c>
      <c r="HS9" s="74" t="s">
        <v>3623</v>
      </c>
      <c r="HT9" s="74" t="s">
        <v>3624</v>
      </c>
      <c r="HU9" s="74" t="s">
        <v>75</v>
      </c>
      <c r="HV9" s="66" t="s">
        <v>3625</v>
      </c>
      <c r="HW9" s="74" t="s">
        <v>75</v>
      </c>
      <c r="HX9" s="66" t="s">
        <v>1688</v>
      </c>
      <c r="HY9" s="74" t="s">
        <v>75</v>
      </c>
      <c r="HZ9" s="74" t="s">
        <v>1689</v>
      </c>
      <c r="IA9" s="74" t="s">
        <v>3527</v>
      </c>
      <c r="IB9" s="74" t="s">
        <v>75</v>
      </c>
      <c r="IC9" s="66" t="s">
        <v>1698</v>
      </c>
      <c r="ID9" s="66" t="s">
        <v>1696</v>
      </c>
      <c r="IE9" s="66" t="s">
        <v>1697</v>
      </c>
      <c r="IF9" s="74" t="s">
        <v>3626</v>
      </c>
      <c r="IG9" s="66" t="s">
        <v>75</v>
      </c>
      <c r="IH9" s="66" t="s">
        <v>3590</v>
      </c>
      <c r="II9" s="66" t="s">
        <v>3468</v>
      </c>
      <c r="IJ9" s="74" t="s">
        <v>3627</v>
      </c>
      <c r="IK9" s="74" t="s">
        <v>3628</v>
      </c>
      <c r="IL9" s="74" t="s">
        <v>3629</v>
      </c>
      <c r="IM9" s="74" t="s">
        <v>75</v>
      </c>
      <c r="IN9" s="77"/>
      <c r="IO9" s="77"/>
      <c r="IP9" s="77"/>
      <c r="IQ9" s="77"/>
      <c r="IR9" s="77"/>
      <c r="IS9" s="78"/>
      <c r="IT9" s="78"/>
      <c r="IU9" s="78"/>
      <c r="IV9" s="78"/>
    </row>
    <row r="10" s="79" customFormat="true" ht="12.75" hidden="false" customHeight="false" outlineLevel="0" collapsed="false">
      <c r="A10" s="67" t="s">
        <v>1713</v>
      </c>
      <c r="B10" s="74" t="s">
        <v>3408</v>
      </c>
      <c r="C10" s="74" t="s">
        <v>75</v>
      </c>
      <c r="D10" s="74" t="s">
        <v>3409</v>
      </c>
      <c r="E10" s="66" t="s">
        <v>75</v>
      </c>
      <c r="F10" s="74" t="n">
        <v>2555</v>
      </c>
      <c r="G10" s="66" t="s">
        <v>3630</v>
      </c>
      <c r="H10" s="66" t="s">
        <v>3631</v>
      </c>
      <c r="I10" s="74" t="s">
        <v>3410</v>
      </c>
      <c r="J10" s="74" t="s">
        <v>75</v>
      </c>
      <c r="K10" s="74" t="s">
        <v>3413</v>
      </c>
      <c r="L10" s="74" t="s">
        <v>75</v>
      </c>
      <c r="M10" s="74" t="s">
        <v>2452</v>
      </c>
      <c r="N10" s="74" t="s">
        <v>75</v>
      </c>
      <c r="O10" s="74" t="s">
        <v>3632</v>
      </c>
      <c r="P10" s="74" t="s">
        <v>1528</v>
      </c>
      <c r="Q10" s="74" t="s">
        <v>1493</v>
      </c>
      <c r="R10" s="66" t="s">
        <v>3633</v>
      </c>
      <c r="S10" s="66" t="s">
        <v>3633</v>
      </c>
      <c r="T10" s="66" t="s">
        <v>3633</v>
      </c>
      <c r="U10" s="66" t="s">
        <v>3419</v>
      </c>
      <c r="V10" s="66" t="s">
        <v>3634</v>
      </c>
      <c r="W10" s="66" t="s">
        <v>3419</v>
      </c>
      <c r="X10" s="66" t="s">
        <v>75</v>
      </c>
      <c r="Y10" s="66" t="s">
        <v>2686</v>
      </c>
      <c r="Z10" s="74" t="s">
        <v>2686</v>
      </c>
      <c r="AA10" s="74" t="s">
        <v>75</v>
      </c>
      <c r="AB10" s="74" t="s">
        <v>1856</v>
      </c>
      <c r="AC10" s="74" t="s">
        <v>75</v>
      </c>
      <c r="AD10" s="66" t="s">
        <v>75</v>
      </c>
      <c r="AE10" s="66" t="s">
        <v>2485</v>
      </c>
      <c r="AF10" s="74" t="n">
        <v>144</v>
      </c>
      <c r="AG10" s="66" t="s">
        <v>1493</v>
      </c>
      <c r="AH10" s="66" t="s">
        <v>1833</v>
      </c>
      <c r="AI10" s="66" t="s">
        <v>75</v>
      </c>
      <c r="AJ10" s="66" t="s">
        <v>1523</v>
      </c>
      <c r="AK10" s="66" t="s">
        <v>75</v>
      </c>
      <c r="AL10" s="66" t="s">
        <v>75</v>
      </c>
      <c r="AM10" s="66" t="s">
        <v>75</v>
      </c>
      <c r="AN10" s="66" t="s">
        <v>3635</v>
      </c>
      <c r="AO10" s="66" t="s">
        <v>75</v>
      </c>
      <c r="AP10" s="74" t="s">
        <v>3636</v>
      </c>
      <c r="AQ10" s="81" t="s">
        <v>75</v>
      </c>
      <c r="AR10" s="81" t="n">
        <v>411</v>
      </c>
      <c r="AS10" s="66" t="s">
        <v>3637</v>
      </c>
      <c r="AT10" s="66" t="s">
        <v>75</v>
      </c>
      <c r="AU10" s="66" t="s">
        <v>3638</v>
      </c>
      <c r="AV10" s="74" t="s">
        <v>3639</v>
      </c>
      <c r="AW10" s="74" t="n">
        <v>118</v>
      </c>
      <c r="AX10" s="74" t="s">
        <v>75</v>
      </c>
      <c r="AY10" s="66" t="s">
        <v>1795</v>
      </c>
      <c r="AZ10" s="74" t="s">
        <v>3640</v>
      </c>
      <c r="BA10" s="66" t="s">
        <v>75</v>
      </c>
      <c r="BB10" s="66" t="s">
        <v>3434</v>
      </c>
      <c r="BC10" s="66" t="s">
        <v>1728</v>
      </c>
      <c r="BD10" s="66" t="s">
        <v>3641</v>
      </c>
      <c r="BE10" s="66" t="s">
        <v>3642</v>
      </c>
      <c r="BF10" s="66" t="s">
        <v>3643</v>
      </c>
      <c r="BG10" s="66" t="s">
        <v>1728</v>
      </c>
      <c r="BH10" s="66" t="s">
        <v>3644</v>
      </c>
      <c r="BI10" s="66" t="s">
        <v>3645</v>
      </c>
      <c r="BJ10" s="66" t="s">
        <v>3646</v>
      </c>
      <c r="BK10" s="66" t="s">
        <v>3645</v>
      </c>
      <c r="BL10" s="66" t="s">
        <v>3647</v>
      </c>
      <c r="BM10" s="66" t="s">
        <v>3648</v>
      </c>
      <c r="BN10" s="66" t="s">
        <v>1728</v>
      </c>
      <c r="BO10" s="66" t="s">
        <v>3645</v>
      </c>
      <c r="BP10" s="66" t="s">
        <v>75</v>
      </c>
      <c r="BQ10" s="66"/>
      <c r="BR10" s="66" t="s">
        <v>3649</v>
      </c>
      <c r="BS10" s="66" t="s">
        <v>1728</v>
      </c>
      <c r="BT10" s="66" t="s">
        <v>75</v>
      </c>
      <c r="BU10" s="66" t="s">
        <v>75</v>
      </c>
      <c r="BV10" s="66" t="s">
        <v>3650</v>
      </c>
      <c r="BW10" s="74" t="s">
        <v>75</v>
      </c>
      <c r="BX10" s="74" t="s">
        <v>2668</v>
      </c>
      <c r="BY10" s="74" t="s">
        <v>3651</v>
      </c>
      <c r="BZ10" s="74" t="s">
        <v>2452</v>
      </c>
      <c r="CA10" s="74" t="n">
        <v>110</v>
      </c>
      <c r="CB10" s="66" t="s">
        <v>75</v>
      </c>
      <c r="CC10" s="66" t="s">
        <v>3652</v>
      </c>
      <c r="CD10" s="66" t="s">
        <v>3653</v>
      </c>
      <c r="CE10" s="74" t="s">
        <v>3654</v>
      </c>
      <c r="CF10" s="74" t="s">
        <v>75</v>
      </c>
      <c r="CG10" s="74" t="s">
        <v>1717</v>
      </c>
      <c r="CH10" s="66" t="s">
        <v>1720</v>
      </c>
      <c r="CI10" s="74" t="s">
        <v>1717</v>
      </c>
      <c r="CJ10" s="74" t="s">
        <v>75</v>
      </c>
      <c r="CK10" s="66" t="s">
        <v>75</v>
      </c>
      <c r="CL10" s="74" t="n">
        <v>12</v>
      </c>
      <c r="CM10" s="74" t="n">
        <v>12</v>
      </c>
      <c r="CN10" s="74" t="s">
        <v>3655</v>
      </c>
      <c r="CO10" s="74" t="s">
        <v>3442</v>
      </c>
      <c r="CP10" s="74" t="s">
        <v>75</v>
      </c>
      <c r="CQ10" s="74" t="s">
        <v>1750</v>
      </c>
      <c r="CR10" s="66" t="s">
        <v>2489</v>
      </c>
      <c r="CS10" s="66"/>
      <c r="CT10" s="66" t="s">
        <v>1735</v>
      </c>
      <c r="CU10" s="74" t="s">
        <v>1567</v>
      </c>
      <c r="CV10" s="74" t="s">
        <v>1724</v>
      </c>
      <c r="CW10" s="74" t="s">
        <v>75</v>
      </c>
      <c r="CX10" s="74" t="s">
        <v>3656</v>
      </c>
      <c r="CY10" s="74" t="s">
        <v>75</v>
      </c>
      <c r="CZ10" s="66" t="n">
        <v>100</v>
      </c>
      <c r="DA10" s="66" t="s">
        <v>75</v>
      </c>
      <c r="DB10" s="66" t="n">
        <v>100</v>
      </c>
      <c r="DC10" s="66" t="s">
        <v>75</v>
      </c>
      <c r="DD10" s="74" t="s">
        <v>1809</v>
      </c>
      <c r="DE10" s="66" t="s">
        <v>1770</v>
      </c>
      <c r="DF10" s="74" t="s">
        <v>75</v>
      </c>
      <c r="DG10" s="66" t="s">
        <v>75</v>
      </c>
      <c r="DH10" s="66" t="s">
        <v>75</v>
      </c>
      <c r="DI10" s="66" t="s">
        <v>3657</v>
      </c>
      <c r="DJ10" s="66" t="s">
        <v>1735</v>
      </c>
      <c r="DK10" s="74" t="s">
        <v>3658</v>
      </c>
      <c r="DL10" s="74" t="s">
        <v>75</v>
      </c>
      <c r="DM10" s="66" t="s">
        <v>75</v>
      </c>
      <c r="DN10" s="66" t="s">
        <v>75</v>
      </c>
      <c r="DO10" s="66" t="s">
        <v>3659</v>
      </c>
      <c r="DP10" s="74" t="s">
        <v>3659</v>
      </c>
      <c r="DQ10" s="66" t="s">
        <v>75</v>
      </c>
      <c r="DR10" s="81" t="s">
        <v>75</v>
      </c>
      <c r="DS10" s="66" t="s">
        <v>75</v>
      </c>
      <c r="DT10" s="66" t="s">
        <v>3637</v>
      </c>
      <c r="DU10" s="80" t="n">
        <v>411</v>
      </c>
      <c r="DV10" s="66" t="s">
        <v>1717</v>
      </c>
      <c r="DW10" s="66" t="s">
        <v>75</v>
      </c>
      <c r="DX10" s="66" t="n">
        <v>411</v>
      </c>
      <c r="DY10" s="66" t="s">
        <v>75</v>
      </c>
      <c r="DZ10" s="80" t="s">
        <v>75</v>
      </c>
      <c r="EA10" s="80" t="n">
        <v>411</v>
      </c>
      <c r="EB10" s="80" t="s">
        <v>75</v>
      </c>
      <c r="EC10" s="80" t="s">
        <v>75</v>
      </c>
      <c r="ED10" s="80" t="s">
        <v>75</v>
      </c>
      <c r="EE10" s="80" t="s">
        <v>75</v>
      </c>
      <c r="EF10" s="80" t="s">
        <v>75</v>
      </c>
      <c r="EG10" s="80" t="s">
        <v>75</v>
      </c>
      <c r="EH10" s="80" t="s">
        <v>75</v>
      </c>
      <c r="EI10" s="74" t="s">
        <v>75</v>
      </c>
      <c r="EJ10" s="74" t="s">
        <v>1494</v>
      </c>
      <c r="EK10" s="74" t="s">
        <v>3660</v>
      </c>
      <c r="EL10" s="66" t="s">
        <v>75</v>
      </c>
      <c r="EM10" s="74" t="s">
        <v>75</v>
      </c>
      <c r="EN10" s="74" t="s">
        <v>75</v>
      </c>
      <c r="EO10" s="66" t="n">
        <v>111</v>
      </c>
      <c r="EP10" s="66" t="n">
        <v>111</v>
      </c>
      <c r="EQ10" s="66" t="s">
        <v>1494</v>
      </c>
      <c r="ER10" s="74" t="n">
        <v>111</v>
      </c>
      <c r="ES10" s="66" t="s">
        <v>3661</v>
      </c>
      <c r="ET10" s="74" t="s">
        <v>3661</v>
      </c>
      <c r="EU10" s="74" t="s">
        <v>1739</v>
      </c>
      <c r="EV10" s="66" t="s">
        <v>3662</v>
      </c>
      <c r="EW10" s="66" t="s">
        <v>3662</v>
      </c>
      <c r="EX10" s="66" t="s">
        <v>3663</v>
      </c>
      <c r="EY10" s="66" t="s">
        <v>75</v>
      </c>
      <c r="EZ10" s="66" t="s">
        <v>1728</v>
      </c>
      <c r="FA10" s="74" t="s">
        <v>1728</v>
      </c>
      <c r="FB10" s="74" t="s">
        <v>3664</v>
      </c>
      <c r="FC10" s="74" t="s">
        <v>3665</v>
      </c>
      <c r="FD10" s="74" t="s">
        <v>3665</v>
      </c>
      <c r="FE10" s="74" t="s">
        <v>3664</v>
      </c>
      <c r="FF10" s="74" t="s">
        <v>3666</v>
      </c>
      <c r="FG10" s="74" t="n">
        <v>105</v>
      </c>
      <c r="FH10" s="66" t="n">
        <v>106</v>
      </c>
      <c r="FI10" s="66" t="s">
        <v>3667</v>
      </c>
      <c r="FJ10" s="66" t="s">
        <v>3667</v>
      </c>
      <c r="FK10" s="66" t="s">
        <v>1727</v>
      </c>
      <c r="FL10" s="66" t="s">
        <v>3668</v>
      </c>
      <c r="FM10" s="66" t="s">
        <v>75</v>
      </c>
      <c r="FN10" s="66" t="s">
        <v>75</v>
      </c>
      <c r="FO10" s="74" t="s">
        <v>75</v>
      </c>
      <c r="FP10" s="74" t="s">
        <v>3669</v>
      </c>
      <c r="FQ10" s="74" t="s">
        <v>75</v>
      </c>
      <c r="FR10" s="74" t="s">
        <v>75</v>
      </c>
      <c r="FS10" s="66" t="s">
        <v>75</v>
      </c>
      <c r="FT10" s="74" t="s">
        <v>3670</v>
      </c>
      <c r="FU10" s="66" t="s">
        <v>75</v>
      </c>
      <c r="FV10" s="66" t="n">
        <v>118</v>
      </c>
      <c r="FW10" s="66" t="n">
        <v>118</v>
      </c>
      <c r="FX10" s="66" t="s">
        <v>1716</v>
      </c>
      <c r="FY10" s="82" t="n">
        <v>118</v>
      </c>
      <c r="FZ10" s="83" t="s">
        <v>75</v>
      </c>
      <c r="GA10" s="74" t="s">
        <v>75</v>
      </c>
      <c r="GB10" s="66" t="s">
        <v>3671</v>
      </c>
      <c r="GC10" s="66" t="s">
        <v>1800</v>
      </c>
      <c r="GD10" s="66" t="s">
        <v>2473</v>
      </c>
      <c r="GE10" s="66" t="s">
        <v>75</v>
      </c>
      <c r="GF10" s="66" t="s">
        <v>1728</v>
      </c>
      <c r="GG10" s="66" t="s">
        <v>1728</v>
      </c>
      <c r="GH10" s="66" t="s">
        <v>1728</v>
      </c>
      <c r="GI10" s="66" t="s">
        <v>1728</v>
      </c>
      <c r="GJ10" s="66" t="s">
        <v>1494</v>
      </c>
      <c r="GK10" s="74" t="s">
        <v>1719</v>
      </c>
      <c r="GL10" s="74" t="s">
        <v>1493</v>
      </c>
      <c r="GM10" s="66" t="s">
        <v>75</v>
      </c>
      <c r="GN10" s="66" t="s">
        <v>1728</v>
      </c>
      <c r="GO10" s="66" t="s">
        <v>3672</v>
      </c>
      <c r="GP10" s="74" t="s">
        <v>1728</v>
      </c>
      <c r="GQ10" s="74" t="s">
        <v>75</v>
      </c>
      <c r="GR10" s="66" t="n">
        <v>12</v>
      </c>
      <c r="GS10" s="74" t="n">
        <v>12</v>
      </c>
      <c r="GT10" s="74" t="n">
        <v>12</v>
      </c>
      <c r="GU10" s="74" t="s">
        <v>3655</v>
      </c>
      <c r="GV10" s="66" t="s">
        <v>75</v>
      </c>
      <c r="GW10" s="66" t="s">
        <v>75</v>
      </c>
      <c r="GX10" s="66" t="s">
        <v>75</v>
      </c>
      <c r="GY10" s="66" t="s">
        <v>75</v>
      </c>
      <c r="GZ10" s="66" t="s">
        <v>2686</v>
      </c>
      <c r="HA10" s="74" t="s">
        <v>2686</v>
      </c>
      <c r="HB10" s="74" t="n">
        <v>198</v>
      </c>
      <c r="HC10" s="66" t="s">
        <v>75</v>
      </c>
      <c r="HD10" s="66" t="s">
        <v>1732</v>
      </c>
      <c r="HE10" s="66" t="s">
        <v>3673</v>
      </c>
      <c r="HF10" s="66" t="n">
        <v>192</v>
      </c>
      <c r="HG10" s="66" t="s">
        <v>1732</v>
      </c>
      <c r="HH10" s="74" t="s">
        <v>1732</v>
      </c>
      <c r="HI10" s="66" t="s">
        <v>75</v>
      </c>
      <c r="HJ10" s="66" t="s">
        <v>75</v>
      </c>
      <c r="HK10" s="66" t="s">
        <v>3674</v>
      </c>
      <c r="HL10" s="66" t="s">
        <v>75</v>
      </c>
      <c r="HM10" s="74" t="s">
        <v>75</v>
      </c>
      <c r="HN10" s="74" t="n">
        <v>12</v>
      </c>
      <c r="HO10" s="66" t="n">
        <v>12</v>
      </c>
      <c r="HP10" s="74" t="n">
        <v>12</v>
      </c>
      <c r="HQ10" s="74" t="s">
        <v>3655</v>
      </c>
      <c r="HR10" s="74" t="s">
        <v>75</v>
      </c>
      <c r="HS10" s="74" t="n">
        <v>120</v>
      </c>
      <c r="HT10" s="74" t="n">
        <v>100</v>
      </c>
      <c r="HU10" s="74" t="s">
        <v>75</v>
      </c>
      <c r="HV10" s="66" t="n">
        <v>192</v>
      </c>
      <c r="HW10" s="74" t="s">
        <v>75</v>
      </c>
      <c r="HX10" s="66" t="s">
        <v>1732</v>
      </c>
      <c r="HY10" s="74" t="s">
        <v>75</v>
      </c>
      <c r="HZ10" s="74" t="s">
        <v>1732</v>
      </c>
      <c r="IA10" s="81" t="s">
        <v>3637</v>
      </c>
      <c r="IB10" s="74" t="s">
        <v>75</v>
      </c>
      <c r="IC10" s="66" t="s">
        <v>1753</v>
      </c>
      <c r="ID10" s="66" t="s">
        <v>1752</v>
      </c>
      <c r="IE10" s="66" t="s">
        <v>1752</v>
      </c>
      <c r="IF10" s="74" t="n">
        <v>118</v>
      </c>
      <c r="IG10" s="66" t="s">
        <v>1833</v>
      </c>
      <c r="IH10" s="66" t="s">
        <v>1727</v>
      </c>
      <c r="II10" s="66" t="s">
        <v>3668</v>
      </c>
      <c r="IJ10" s="74" t="s">
        <v>3675</v>
      </c>
      <c r="IK10" s="74" t="s">
        <v>3628</v>
      </c>
      <c r="IL10" s="74" t="n">
        <v>180</v>
      </c>
      <c r="IM10" s="74" t="s">
        <v>75</v>
      </c>
      <c r="IN10" s="77"/>
      <c r="IO10" s="77"/>
      <c r="IP10" s="77"/>
      <c r="IQ10" s="77"/>
      <c r="IR10" s="77"/>
      <c r="IS10" s="78"/>
      <c r="IT10" s="78"/>
      <c r="IU10" s="78"/>
      <c r="IV10" s="78"/>
    </row>
    <row r="11" s="79" customFormat="true" ht="12.75" hidden="false" customHeight="false" outlineLevel="0" collapsed="false">
      <c r="A11" s="67" t="s">
        <v>1757</v>
      </c>
      <c r="B11" s="74" t="s">
        <v>3408</v>
      </c>
      <c r="C11" s="74" t="s">
        <v>75</v>
      </c>
      <c r="D11" s="74" t="s">
        <v>3497</v>
      </c>
      <c r="E11" s="66" t="s">
        <v>75</v>
      </c>
      <c r="F11" s="74" t="s">
        <v>3411</v>
      </c>
      <c r="G11" s="66" t="s">
        <v>3411</v>
      </c>
      <c r="H11" s="66" t="s">
        <v>3411</v>
      </c>
      <c r="I11" s="74" t="n">
        <v>11834</v>
      </c>
      <c r="J11" s="74" t="s">
        <v>75</v>
      </c>
      <c r="K11" s="74" t="s">
        <v>75</v>
      </c>
      <c r="L11" s="74" t="s">
        <v>75</v>
      </c>
      <c r="M11" s="74" t="s">
        <v>75</v>
      </c>
      <c r="N11" s="74" t="s">
        <v>75</v>
      </c>
      <c r="O11" s="74" t="s">
        <v>75</v>
      </c>
      <c r="P11" s="74" t="s">
        <v>1846</v>
      </c>
      <c r="Q11" s="74" t="s">
        <v>3507</v>
      </c>
      <c r="R11" s="66" t="s">
        <v>3676</v>
      </c>
      <c r="S11" s="66" t="s">
        <v>3676</v>
      </c>
      <c r="T11" s="66" t="s">
        <v>3676</v>
      </c>
      <c r="U11" s="66" t="s">
        <v>3512</v>
      </c>
      <c r="V11" s="66" t="s">
        <v>3634</v>
      </c>
      <c r="W11" s="66" t="s">
        <v>3512</v>
      </c>
      <c r="X11" s="66" t="s">
        <v>75</v>
      </c>
      <c r="Y11" s="66" t="s">
        <v>3677</v>
      </c>
      <c r="Z11" s="74" t="s">
        <v>3678</v>
      </c>
      <c r="AA11" s="74" t="s">
        <v>75</v>
      </c>
      <c r="AB11" s="74" t="s">
        <v>75</v>
      </c>
      <c r="AC11" s="74" t="s">
        <v>75</v>
      </c>
      <c r="AD11" s="66" t="s">
        <v>75</v>
      </c>
      <c r="AE11" s="66" t="s">
        <v>3516</v>
      </c>
      <c r="AF11" s="74" t="n">
        <v>111</v>
      </c>
      <c r="AG11" s="66" t="s">
        <v>3679</v>
      </c>
      <c r="AH11" s="66" t="s">
        <v>75</v>
      </c>
      <c r="AI11" s="66" t="s">
        <v>75</v>
      </c>
      <c r="AJ11" s="66" t="s">
        <v>3520</v>
      </c>
      <c r="AK11" s="66" t="s">
        <v>75</v>
      </c>
      <c r="AL11" s="66" t="s">
        <v>75</v>
      </c>
      <c r="AM11" s="66" t="s">
        <v>75</v>
      </c>
      <c r="AN11" s="66" t="s">
        <v>75</v>
      </c>
      <c r="AO11" s="66" t="s">
        <v>75</v>
      </c>
      <c r="AP11" s="74" t="s">
        <v>3680</v>
      </c>
      <c r="AQ11" s="74" t="s">
        <v>75</v>
      </c>
      <c r="AR11" s="74" t="s">
        <v>3681</v>
      </c>
      <c r="AS11" s="66" t="s">
        <v>1513</v>
      </c>
      <c r="AT11" s="66" t="s">
        <v>75</v>
      </c>
      <c r="AU11" s="66"/>
      <c r="AV11" s="74" t="s">
        <v>75</v>
      </c>
      <c r="AW11" s="74" t="s">
        <v>75</v>
      </c>
      <c r="AX11" s="74" t="s">
        <v>75</v>
      </c>
      <c r="AY11" s="66" t="s">
        <v>1781</v>
      </c>
      <c r="AZ11" s="74" t="s">
        <v>3682</v>
      </c>
      <c r="BA11" s="66" t="s">
        <v>75</v>
      </c>
      <c r="BB11" s="66" t="s">
        <v>75</v>
      </c>
      <c r="BC11" s="66" t="s">
        <v>1728</v>
      </c>
      <c r="BD11" s="66" t="s">
        <v>3683</v>
      </c>
      <c r="BE11" s="66" t="s">
        <v>3684</v>
      </c>
      <c r="BF11" s="66" t="s">
        <v>3685</v>
      </c>
      <c r="BG11" s="66" t="s">
        <v>75</v>
      </c>
      <c r="BH11" s="66" t="s">
        <v>3644</v>
      </c>
      <c r="BI11" s="66" t="s">
        <v>3640</v>
      </c>
      <c r="BJ11" s="66" t="s">
        <v>75</v>
      </c>
      <c r="BK11" s="66" t="s">
        <v>3645</v>
      </c>
      <c r="BL11" s="66" t="s">
        <v>3686</v>
      </c>
      <c r="BM11" s="66" t="s">
        <v>3687</v>
      </c>
      <c r="BN11" s="66" t="s">
        <v>75</v>
      </c>
      <c r="BO11" s="66" t="s">
        <v>3645</v>
      </c>
      <c r="BP11" s="66" t="s">
        <v>75</v>
      </c>
      <c r="BQ11" s="66" t="s">
        <v>75</v>
      </c>
      <c r="BR11" s="66" t="s">
        <v>75</v>
      </c>
      <c r="BS11" s="66" t="s">
        <v>75</v>
      </c>
      <c r="BT11" s="66" t="s">
        <v>75</v>
      </c>
      <c r="BU11" s="66" t="s">
        <v>75</v>
      </c>
      <c r="BV11" s="66" t="s">
        <v>3650</v>
      </c>
      <c r="BW11" s="74" t="s">
        <v>75</v>
      </c>
      <c r="BX11" s="74" t="n">
        <v>100</v>
      </c>
      <c r="BY11" s="74" t="s">
        <v>75</v>
      </c>
      <c r="BZ11" s="74" t="s">
        <v>3688</v>
      </c>
      <c r="CA11" s="74" t="s">
        <v>75</v>
      </c>
      <c r="CB11" s="66" t="s">
        <v>75</v>
      </c>
      <c r="CC11" s="66" t="s">
        <v>75</v>
      </c>
      <c r="CD11" s="66" t="s">
        <v>3689</v>
      </c>
      <c r="CE11" s="74" t="s">
        <v>75</v>
      </c>
      <c r="CF11" s="74" t="s">
        <v>75</v>
      </c>
      <c r="CG11" s="66" t="s">
        <v>75</v>
      </c>
      <c r="CH11" s="66" t="s">
        <v>75</v>
      </c>
      <c r="CI11" s="66" t="s">
        <v>75</v>
      </c>
      <c r="CJ11" s="74" t="s">
        <v>75</v>
      </c>
      <c r="CK11" s="66" t="s">
        <v>75</v>
      </c>
      <c r="CL11" s="74" t="n">
        <v>176</v>
      </c>
      <c r="CM11" s="74"/>
      <c r="CN11" s="74" t="s">
        <v>3690</v>
      </c>
      <c r="CO11" s="74"/>
      <c r="CP11" s="74" t="s">
        <v>75</v>
      </c>
      <c r="CQ11" s="74" t="s">
        <v>3691</v>
      </c>
      <c r="CR11" s="66" t="s">
        <v>75</v>
      </c>
      <c r="CS11" s="66"/>
      <c r="CT11" s="66" t="s">
        <v>75</v>
      </c>
      <c r="CU11" s="74" t="s">
        <v>1567</v>
      </c>
      <c r="CV11" s="74" t="s">
        <v>1741</v>
      </c>
      <c r="CW11" s="74" t="s">
        <v>75</v>
      </c>
      <c r="CX11" s="74" t="s">
        <v>3692</v>
      </c>
      <c r="CY11" s="74" t="s">
        <v>75</v>
      </c>
      <c r="CZ11" s="66" t="s">
        <v>75</v>
      </c>
      <c r="DA11" s="66" t="s">
        <v>75</v>
      </c>
      <c r="DB11" s="66" t="s">
        <v>75</v>
      </c>
      <c r="DC11" s="66" t="s">
        <v>75</v>
      </c>
      <c r="DD11" s="74" t="s">
        <v>1769</v>
      </c>
      <c r="DE11" s="66" t="s">
        <v>3693</v>
      </c>
      <c r="DF11" s="74" t="s">
        <v>75</v>
      </c>
      <c r="DG11" s="66" t="s">
        <v>75</v>
      </c>
      <c r="DH11" s="66" t="s">
        <v>75</v>
      </c>
      <c r="DI11" s="66" t="s">
        <v>75</v>
      </c>
      <c r="DJ11" s="66" t="s">
        <v>2663</v>
      </c>
      <c r="DK11" s="74" t="s">
        <v>3694</v>
      </c>
      <c r="DL11" s="74" t="s">
        <v>75</v>
      </c>
      <c r="DM11" s="66" t="s">
        <v>75</v>
      </c>
      <c r="DN11" s="66" t="s">
        <v>75</v>
      </c>
      <c r="DO11" s="66" t="s">
        <v>3659</v>
      </c>
      <c r="DP11" s="74" t="s">
        <v>3659</v>
      </c>
      <c r="DQ11" s="66" t="s">
        <v>75</v>
      </c>
      <c r="DR11" s="74" t="s">
        <v>75</v>
      </c>
      <c r="DS11" s="66" t="s">
        <v>75</v>
      </c>
      <c r="DT11" s="66" t="s">
        <v>1513</v>
      </c>
      <c r="DU11" s="80" t="s">
        <v>3695</v>
      </c>
      <c r="DV11" s="66" t="s">
        <v>75</v>
      </c>
      <c r="DW11" s="66" t="s">
        <v>75</v>
      </c>
      <c r="DX11" s="66" t="n">
        <v>411</v>
      </c>
      <c r="DY11" s="66" t="s">
        <v>75</v>
      </c>
      <c r="DZ11" s="80" t="s">
        <v>75</v>
      </c>
      <c r="EA11" s="80" t="n">
        <v>411</v>
      </c>
      <c r="EB11" s="80" t="s">
        <v>75</v>
      </c>
      <c r="EC11" s="80" t="s">
        <v>75</v>
      </c>
      <c r="ED11" s="80" t="s">
        <v>75</v>
      </c>
      <c r="EE11" s="80" t="s">
        <v>75</v>
      </c>
      <c r="EF11" s="80" t="s">
        <v>75</v>
      </c>
      <c r="EG11" s="80" t="s">
        <v>75</v>
      </c>
      <c r="EH11" s="80" t="s">
        <v>75</v>
      </c>
      <c r="EI11" s="66" t="s">
        <v>75</v>
      </c>
      <c r="EJ11" s="74" t="s">
        <v>75</v>
      </c>
      <c r="EK11" s="74" t="s">
        <v>3660</v>
      </c>
      <c r="EL11" s="66" t="s">
        <v>75</v>
      </c>
      <c r="EM11" s="74" t="s">
        <v>75</v>
      </c>
      <c r="EN11" s="74" t="s">
        <v>75</v>
      </c>
      <c r="EO11" s="66" t="s">
        <v>2662</v>
      </c>
      <c r="EP11" s="66"/>
      <c r="EQ11" s="66" t="s">
        <v>75</v>
      </c>
      <c r="ER11" s="74" t="s">
        <v>2662</v>
      </c>
      <c r="ES11" s="66" t="s">
        <v>1771</v>
      </c>
      <c r="ET11" s="74" t="s">
        <v>1771</v>
      </c>
      <c r="EU11" s="74" t="s">
        <v>1771</v>
      </c>
      <c r="EV11" s="66" t="s">
        <v>3696</v>
      </c>
      <c r="EW11" s="66" t="s">
        <v>3696</v>
      </c>
      <c r="EX11" s="66" t="s">
        <v>1771</v>
      </c>
      <c r="EY11" s="66" t="s">
        <v>75</v>
      </c>
      <c r="EZ11" s="66" t="s">
        <v>1728</v>
      </c>
      <c r="FA11" s="74" t="s">
        <v>1728</v>
      </c>
      <c r="FB11" s="74" t="s">
        <v>75</v>
      </c>
      <c r="FC11" s="74" t="s">
        <v>75</v>
      </c>
      <c r="FD11" s="74" t="s">
        <v>75</v>
      </c>
      <c r="FE11" s="74" t="s">
        <v>75</v>
      </c>
      <c r="FF11" s="74"/>
      <c r="FG11" s="74" t="s">
        <v>75</v>
      </c>
      <c r="FH11" s="66" t="n">
        <v>100</v>
      </c>
      <c r="FI11" s="66" t="s">
        <v>3667</v>
      </c>
      <c r="FJ11" s="66" t="s">
        <v>75</v>
      </c>
      <c r="FK11" s="66" t="s">
        <v>1727</v>
      </c>
      <c r="FL11" s="66" t="s">
        <v>3668</v>
      </c>
      <c r="FM11" s="66" t="s">
        <v>75</v>
      </c>
      <c r="FN11" s="66" t="s">
        <v>75</v>
      </c>
      <c r="FO11" s="74" t="s">
        <v>75</v>
      </c>
      <c r="FP11" s="74" t="s">
        <v>75</v>
      </c>
      <c r="FQ11" s="74" t="s">
        <v>75</v>
      </c>
      <c r="FR11" s="74" t="s">
        <v>75</v>
      </c>
      <c r="FS11" s="66" t="s">
        <v>75</v>
      </c>
      <c r="FT11" s="74" t="s">
        <v>3697</v>
      </c>
      <c r="FU11" s="66" t="s">
        <v>75</v>
      </c>
      <c r="FV11" s="66" t="s">
        <v>75</v>
      </c>
      <c r="FW11" s="66" t="s">
        <v>75</v>
      </c>
      <c r="FX11" s="66" t="s">
        <v>1716</v>
      </c>
      <c r="FY11" s="74" t="s">
        <v>75</v>
      </c>
      <c r="FZ11" s="66" t="s">
        <v>75</v>
      </c>
      <c r="GA11" s="74" t="s">
        <v>75</v>
      </c>
      <c r="GB11" s="66" t="s">
        <v>75</v>
      </c>
      <c r="GC11" s="66" t="s">
        <v>2474</v>
      </c>
      <c r="GD11" s="66" t="s">
        <v>75</v>
      </c>
      <c r="GE11" s="66" t="s">
        <v>75</v>
      </c>
      <c r="GF11" s="66" t="s">
        <v>75</v>
      </c>
      <c r="GG11" s="66"/>
      <c r="GH11" s="66" t="s">
        <v>75</v>
      </c>
      <c r="GI11" s="66" t="s">
        <v>3698</v>
      </c>
      <c r="GJ11" s="66" t="s">
        <v>75</v>
      </c>
      <c r="GK11" s="74" t="s">
        <v>3484</v>
      </c>
      <c r="GL11" s="74" t="s">
        <v>75</v>
      </c>
      <c r="GM11" s="66" t="s">
        <v>75</v>
      </c>
      <c r="GN11" s="66" t="s">
        <v>75</v>
      </c>
      <c r="GO11" s="66" t="s">
        <v>75</v>
      </c>
      <c r="GP11" s="74" t="s">
        <v>75</v>
      </c>
      <c r="GQ11" s="74" t="s">
        <v>75</v>
      </c>
      <c r="GR11" s="66"/>
      <c r="GS11" s="74" t="n">
        <v>176</v>
      </c>
      <c r="GT11" s="74"/>
      <c r="GU11" s="74" t="s">
        <v>3690</v>
      </c>
      <c r="GV11" s="66" t="s">
        <v>75</v>
      </c>
      <c r="GW11" s="66" t="s">
        <v>75</v>
      </c>
      <c r="GX11" s="66" t="s">
        <v>75</v>
      </c>
      <c r="GY11" s="66" t="s">
        <v>75</v>
      </c>
      <c r="GZ11" s="66" t="s">
        <v>1822</v>
      </c>
      <c r="HA11" s="74" t="s">
        <v>1822</v>
      </c>
      <c r="HB11" s="74" t="s">
        <v>1822</v>
      </c>
      <c r="HC11" s="66" t="s">
        <v>75</v>
      </c>
      <c r="HD11" s="66" t="s">
        <v>1778</v>
      </c>
      <c r="HE11" s="66" t="s">
        <v>3699</v>
      </c>
      <c r="HF11" s="66" t="n">
        <v>153</v>
      </c>
      <c r="HG11" s="66" t="s">
        <v>1778</v>
      </c>
      <c r="HH11" s="74" t="s">
        <v>2627</v>
      </c>
      <c r="HI11" s="66" t="s">
        <v>3700</v>
      </c>
      <c r="HJ11" s="66" t="s">
        <v>1846</v>
      </c>
      <c r="HK11" s="66" t="s">
        <v>3621</v>
      </c>
      <c r="HL11" s="66" t="s">
        <v>3701</v>
      </c>
      <c r="HM11" s="74" t="s">
        <v>75</v>
      </c>
      <c r="HN11" s="74"/>
      <c r="HO11" s="66" t="n">
        <v>176</v>
      </c>
      <c r="HP11" s="74"/>
      <c r="HQ11" s="74" t="s">
        <v>3690</v>
      </c>
      <c r="HR11" s="74" t="s">
        <v>75</v>
      </c>
      <c r="HS11" s="74" t="n">
        <v>122</v>
      </c>
      <c r="HT11" s="74" t="n">
        <v>160</v>
      </c>
      <c r="HU11" s="74" t="s">
        <v>75</v>
      </c>
      <c r="HV11" s="66" t="n">
        <v>153</v>
      </c>
      <c r="HW11" s="74" t="s">
        <v>75</v>
      </c>
      <c r="HX11" s="66" t="s">
        <v>1777</v>
      </c>
      <c r="HY11" s="74" t="s">
        <v>75</v>
      </c>
      <c r="HZ11" s="74" t="s">
        <v>1778</v>
      </c>
      <c r="IA11" s="74" t="s">
        <v>1513</v>
      </c>
      <c r="IB11" s="74" t="s">
        <v>75</v>
      </c>
      <c r="IC11" s="66" t="s">
        <v>1779</v>
      </c>
      <c r="ID11" s="66" t="s">
        <v>1779</v>
      </c>
      <c r="IE11" s="66" t="s">
        <v>1779</v>
      </c>
      <c r="IF11" s="74" t="n">
        <v>118</v>
      </c>
      <c r="IG11" s="66" t="s">
        <v>1494</v>
      </c>
      <c r="IH11" s="66" t="s">
        <v>1727</v>
      </c>
      <c r="II11" s="66" t="s">
        <v>3668</v>
      </c>
      <c r="IJ11" s="74" t="s">
        <v>3702</v>
      </c>
      <c r="IK11" s="74" t="s">
        <v>3628</v>
      </c>
      <c r="IL11" s="74" t="n">
        <v>180</v>
      </c>
      <c r="IM11" s="74" t="s">
        <v>75</v>
      </c>
      <c r="IN11" s="77"/>
      <c r="IO11" s="77"/>
      <c r="IP11" s="77"/>
      <c r="IQ11" s="77"/>
      <c r="IR11" s="77"/>
      <c r="IS11" s="78"/>
      <c r="IT11" s="78"/>
      <c r="IU11" s="78"/>
      <c r="IV11" s="78"/>
    </row>
    <row r="12" s="79" customFormat="true" ht="12.75" hidden="false" customHeight="false" outlineLevel="0" collapsed="false">
      <c r="A12" s="67" t="s">
        <v>1786</v>
      </c>
      <c r="B12" s="74" t="s">
        <v>1787</v>
      </c>
      <c r="C12" s="74" t="s">
        <v>1787</v>
      </c>
      <c r="D12" s="74" t="s">
        <v>1787</v>
      </c>
      <c r="E12" s="66" t="s">
        <v>1787</v>
      </c>
      <c r="F12" s="74" t="s">
        <v>1787</v>
      </c>
      <c r="G12" s="66" t="s">
        <v>1787</v>
      </c>
      <c r="H12" s="66" t="s">
        <v>1787</v>
      </c>
      <c r="I12" s="74" t="s">
        <v>1787</v>
      </c>
      <c r="J12" s="74" t="s">
        <v>1787</v>
      </c>
      <c r="K12" s="74" t="s">
        <v>1787</v>
      </c>
      <c r="L12" s="74" t="s">
        <v>1787</v>
      </c>
      <c r="M12" s="74" t="s">
        <v>1787</v>
      </c>
      <c r="N12" s="74" t="s">
        <v>1787</v>
      </c>
      <c r="O12" s="74" t="s">
        <v>1787</v>
      </c>
      <c r="P12" s="74" t="s">
        <v>1787</v>
      </c>
      <c r="Q12" s="74" t="s">
        <v>1787</v>
      </c>
      <c r="R12" s="66" t="s">
        <v>1787</v>
      </c>
      <c r="S12" s="66" t="s">
        <v>1787</v>
      </c>
      <c r="T12" s="66" t="s">
        <v>1787</v>
      </c>
      <c r="U12" s="66" t="s">
        <v>1787</v>
      </c>
      <c r="V12" s="66" t="s">
        <v>1787</v>
      </c>
      <c r="W12" s="66" t="s">
        <v>1787</v>
      </c>
      <c r="X12" s="66" t="s">
        <v>1787</v>
      </c>
      <c r="Y12" s="66" t="s">
        <v>3703</v>
      </c>
      <c r="Z12" s="74" t="s">
        <v>1787</v>
      </c>
      <c r="AA12" s="66" t="s">
        <v>1787</v>
      </c>
      <c r="AB12" s="66" t="s">
        <v>1787</v>
      </c>
      <c r="AC12" s="74" t="s">
        <v>1787</v>
      </c>
      <c r="AD12" s="66" t="s">
        <v>1787</v>
      </c>
      <c r="AE12" s="66" t="s">
        <v>1787</v>
      </c>
      <c r="AF12" s="74" t="s">
        <v>1787</v>
      </c>
      <c r="AG12" s="66" t="s">
        <v>1787</v>
      </c>
      <c r="AH12" s="66" t="s">
        <v>1787</v>
      </c>
      <c r="AI12" s="66" t="s">
        <v>1787</v>
      </c>
      <c r="AJ12" s="66" t="s">
        <v>1787</v>
      </c>
      <c r="AK12" s="66" t="s">
        <v>1787</v>
      </c>
      <c r="AL12" s="66" t="s">
        <v>1787</v>
      </c>
      <c r="AM12" s="66" t="s">
        <v>1787</v>
      </c>
      <c r="AN12" s="66" t="s">
        <v>1787</v>
      </c>
      <c r="AO12" s="66" t="s">
        <v>1787</v>
      </c>
      <c r="AP12" s="74" t="s">
        <v>1787</v>
      </c>
      <c r="AQ12" s="74" t="s">
        <v>1787</v>
      </c>
      <c r="AR12" s="74" t="s">
        <v>1788</v>
      </c>
      <c r="AS12" s="66" t="s">
        <v>1788</v>
      </c>
      <c r="AT12" s="66" t="s">
        <v>1787</v>
      </c>
      <c r="AU12" s="66" t="s">
        <v>1787</v>
      </c>
      <c r="AV12" s="74" t="s">
        <v>1787</v>
      </c>
      <c r="AW12" s="74" t="s">
        <v>1787</v>
      </c>
      <c r="AX12" s="74" t="s">
        <v>1787</v>
      </c>
      <c r="AY12" s="66" t="s">
        <v>1787</v>
      </c>
      <c r="AZ12" s="74" t="s">
        <v>1787</v>
      </c>
      <c r="BA12" s="66" t="s">
        <v>1787</v>
      </c>
      <c r="BB12" s="66" t="s">
        <v>3704</v>
      </c>
      <c r="BC12" s="66" t="s">
        <v>1790</v>
      </c>
      <c r="BD12" s="66" t="n">
        <v>810</v>
      </c>
      <c r="BE12" s="66" t="n">
        <v>810</v>
      </c>
      <c r="BF12" s="66" t="n">
        <v>810</v>
      </c>
      <c r="BG12" s="66" t="n">
        <v>810</v>
      </c>
      <c r="BH12" s="66" t="n">
        <v>810</v>
      </c>
      <c r="BI12" s="66" t="n">
        <v>810</v>
      </c>
      <c r="BJ12" s="66" t="n">
        <v>810</v>
      </c>
      <c r="BK12" s="66" t="n">
        <v>810</v>
      </c>
      <c r="BL12" s="66" t="n">
        <v>810</v>
      </c>
      <c r="BM12" s="66" t="n">
        <v>810</v>
      </c>
      <c r="BN12" s="66" t="n">
        <v>810</v>
      </c>
      <c r="BO12" s="66" t="n">
        <v>810</v>
      </c>
      <c r="BP12" s="66" t="s">
        <v>1790</v>
      </c>
      <c r="BQ12" s="66" t="s">
        <v>1790</v>
      </c>
      <c r="BR12" s="66" t="s">
        <v>1790</v>
      </c>
      <c r="BS12" s="66" t="n">
        <v>810</v>
      </c>
      <c r="BT12" s="66" t="s">
        <v>1790</v>
      </c>
      <c r="BU12" s="66" t="n">
        <v>810</v>
      </c>
      <c r="BV12" s="66" t="s">
        <v>3704</v>
      </c>
      <c r="BW12" s="74" t="s">
        <v>1790</v>
      </c>
      <c r="BX12" s="74" t="n">
        <v>810</v>
      </c>
      <c r="BY12" s="74" t="s">
        <v>1787</v>
      </c>
      <c r="BZ12" s="74" t="s">
        <v>1787</v>
      </c>
      <c r="CA12" s="74" t="s">
        <v>1787</v>
      </c>
      <c r="CB12" s="66" t="s">
        <v>1787</v>
      </c>
      <c r="CC12" s="66" t="s">
        <v>1787</v>
      </c>
      <c r="CD12" s="66" t="s">
        <v>1787</v>
      </c>
      <c r="CE12" s="74" t="s">
        <v>1787</v>
      </c>
      <c r="CF12" s="74" t="s">
        <v>1813</v>
      </c>
      <c r="CG12" s="66" t="s">
        <v>1788</v>
      </c>
      <c r="CH12" s="66" t="s">
        <v>1787</v>
      </c>
      <c r="CI12" s="66" t="s">
        <v>1788</v>
      </c>
      <c r="CJ12" s="74" t="s">
        <v>1787</v>
      </c>
      <c r="CK12" s="66" t="s">
        <v>1787</v>
      </c>
      <c r="CL12" s="74" t="s">
        <v>1787</v>
      </c>
      <c r="CM12" s="74" t="s">
        <v>1787</v>
      </c>
      <c r="CN12" s="74" t="s">
        <v>1787</v>
      </c>
      <c r="CO12" s="74" t="s">
        <v>1787</v>
      </c>
      <c r="CP12" s="74" t="s">
        <v>1787</v>
      </c>
      <c r="CQ12" s="74" t="s">
        <v>1787</v>
      </c>
      <c r="CR12" s="66" t="s">
        <v>1787</v>
      </c>
      <c r="CS12" s="66" t="s">
        <v>1787</v>
      </c>
      <c r="CT12" s="66" t="s">
        <v>1787</v>
      </c>
      <c r="CU12" s="74" t="s">
        <v>1787</v>
      </c>
      <c r="CV12" s="74" t="s">
        <v>1787</v>
      </c>
      <c r="CW12" s="74" t="s">
        <v>1787</v>
      </c>
      <c r="CX12" s="74" t="s">
        <v>1787</v>
      </c>
      <c r="CY12" s="74" t="s">
        <v>1787</v>
      </c>
      <c r="CZ12" s="66" t="s">
        <v>1797</v>
      </c>
      <c r="DA12" s="66" t="s">
        <v>3705</v>
      </c>
      <c r="DB12" s="66" t="s">
        <v>1797</v>
      </c>
      <c r="DC12" s="66" t="s">
        <v>1787</v>
      </c>
      <c r="DD12" s="66" t="s">
        <v>1787</v>
      </c>
      <c r="DE12" s="66" t="s">
        <v>1787</v>
      </c>
      <c r="DF12" s="74" t="s">
        <v>1787</v>
      </c>
      <c r="DG12" s="66" t="s">
        <v>1787</v>
      </c>
      <c r="DH12" s="66" t="s">
        <v>75</v>
      </c>
      <c r="DI12" s="66" t="s">
        <v>1787</v>
      </c>
      <c r="DJ12" s="66" t="s">
        <v>1787</v>
      </c>
      <c r="DK12" s="74" t="s">
        <v>1787</v>
      </c>
      <c r="DL12" s="74" t="s">
        <v>1787</v>
      </c>
      <c r="DM12" s="66" t="s">
        <v>1787</v>
      </c>
      <c r="DN12" s="66" t="s">
        <v>1787</v>
      </c>
      <c r="DO12" s="66" t="s">
        <v>1787</v>
      </c>
      <c r="DP12" s="74" t="s">
        <v>1787</v>
      </c>
      <c r="DQ12" s="66" t="s">
        <v>1787</v>
      </c>
      <c r="DR12" s="74" t="s">
        <v>1787</v>
      </c>
      <c r="DS12" s="66" t="s">
        <v>1787</v>
      </c>
      <c r="DT12" s="66" t="s">
        <v>1788</v>
      </c>
      <c r="DU12" s="80" t="s">
        <v>1787</v>
      </c>
      <c r="DV12" s="66" t="s">
        <v>1788</v>
      </c>
      <c r="DW12" s="66" t="s">
        <v>1787</v>
      </c>
      <c r="DX12" s="66" t="s">
        <v>1787</v>
      </c>
      <c r="DY12" s="66" t="s">
        <v>1788</v>
      </c>
      <c r="DZ12" s="80" t="s">
        <v>1787</v>
      </c>
      <c r="EA12" s="80" t="s">
        <v>1787</v>
      </c>
      <c r="EB12" s="80" t="s">
        <v>1787</v>
      </c>
      <c r="EC12" s="80" t="s">
        <v>1787</v>
      </c>
      <c r="ED12" s="80" t="s">
        <v>1787</v>
      </c>
      <c r="EE12" s="80" t="s">
        <v>1787</v>
      </c>
      <c r="EF12" s="80" t="s">
        <v>1787</v>
      </c>
      <c r="EG12" s="80" t="s">
        <v>1787</v>
      </c>
      <c r="EH12" s="80" t="s">
        <v>1787</v>
      </c>
      <c r="EI12" s="74" t="s">
        <v>1787</v>
      </c>
      <c r="EJ12" s="74" t="s">
        <v>1787</v>
      </c>
      <c r="EK12" s="74" t="s">
        <v>1787</v>
      </c>
      <c r="EL12" s="66" t="s">
        <v>1787</v>
      </c>
      <c r="EM12" s="74" t="s">
        <v>1787</v>
      </c>
      <c r="EN12" s="74" t="s">
        <v>1787</v>
      </c>
      <c r="EO12" s="66" t="s">
        <v>1787</v>
      </c>
      <c r="EP12" s="66" t="s">
        <v>1787</v>
      </c>
      <c r="EQ12" s="66" t="s">
        <v>1787</v>
      </c>
      <c r="ER12" s="74" t="s">
        <v>1787</v>
      </c>
      <c r="ES12" s="66" t="s">
        <v>1787</v>
      </c>
      <c r="ET12" s="74" t="s">
        <v>1787</v>
      </c>
      <c r="EU12" s="74" t="s">
        <v>1787</v>
      </c>
      <c r="EV12" s="66" t="s">
        <v>1787</v>
      </c>
      <c r="EW12" s="66" t="s">
        <v>1787</v>
      </c>
      <c r="EX12" s="66" t="s">
        <v>1787</v>
      </c>
      <c r="EY12" s="66" t="s">
        <v>1787</v>
      </c>
      <c r="EZ12" s="66" t="s">
        <v>1790</v>
      </c>
      <c r="FA12" s="74" t="s">
        <v>1790</v>
      </c>
      <c r="FB12" s="74" t="s">
        <v>1797</v>
      </c>
      <c r="FC12" s="74" t="s">
        <v>1797</v>
      </c>
      <c r="FD12" s="74" t="s">
        <v>1797</v>
      </c>
      <c r="FE12" s="74" t="s">
        <v>1797</v>
      </c>
      <c r="FF12" s="74" t="s">
        <v>1797</v>
      </c>
      <c r="FG12" s="74" t="s">
        <v>1839</v>
      </c>
      <c r="FH12" s="66" t="s">
        <v>1839</v>
      </c>
      <c r="FI12" s="66" t="s">
        <v>1839</v>
      </c>
      <c r="FJ12" s="66" t="s">
        <v>1839</v>
      </c>
      <c r="FK12" s="66" t="s">
        <v>1787</v>
      </c>
      <c r="FL12" s="66" t="s">
        <v>1787</v>
      </c>
      <c r="FM12" s="66" t="s">
        <v>1787</v>
      </c>
      <c r="FN12" s="66" t="s">
        <v>1787</v>
      </c>
      <c r="FO12" s="74" t="s">
        <v>1787</v>
      </c>
      <c r="FP12" s="74" t="s">
        <v>3706</v>
      </c>
      <c r="FQ12" s="74" t="s">
        <v>1787</v>
      </c>
      <c r="FR12" s="74" t="s">
        <v>1787</v>
      </c>
      <c r="FS12" s="66" t="s">
        <v>1787</v>
      </c>
      <c r="FT12" s="74" t="s">
        <v>1787</v>
      </c>
      <c r="FU12" s="66" t="s">
        <v>1787</v>
      </c>
      <c r="FV12" s="66" t="s">
        <v>1787</v>
      </c>
      <c r="FW12" s="66" t="s">
        <v>1787</v>
      </c>
      <c r="FX12" s="66" t="s">
        <v>1787</v>
      </c>
      <c r="FY12" s="74" t="s">
        <v>1787</v>
      </c>
      <c r="FZ12" s="66" t="s">
        <v>1787</v>
      </c>
      <c r="GA12" s="74" t="s">
        <v>1790</v>
      </c>
      <c r="GB12" s="66" t="s">
        <v>1787</v>
      </c>
      <c r="GC12" s="66" t="s">
        <v>1787</v>
      </c>
      <c r="GD12" s="66" t="s">
        <v>1787</v>
      </c>
      <c r="GE12" s="66" t="s">
        <v>1787</v>
      </c>
      <c r="GF12" s="66" t="n">
        <v>810</v>
      </c>
      <c r="GG12" s="66" t="s">
        <v>1790</v>
      </c>
      <c r="GH12" s="66" t="s">
        <v>1790</v>
      </c>
      <c r="GI12" s="66" t="s">
        <v>1787</v>
      </c>
      <c r="GJ12" s="66" t="n">
        <v>810</v>
      </c>
      <c r="GK12" s="74" t="s">
        <v>1787</v>
      </c>
      <c r="GL12" s="74" t="s">
        <v>1787</v>
      </c>
      <c r="GM12" s="66" t="s">
        <v>1787</v>
      </c>
      <c r="GN12" s="66" t="n">
        <v>810</v>
      </c>
      <c r="GO12" s="66" t="s">
        <v>1790</v>
      </c>
      <c r="GP12" s="74" t="s">
        <v>1787</v>
      </c>
      <c r="GQ12" s="74" t="s">
        <v>1787</v>
      </c>
      <c r="GR12" s="66" t="s">
        <v>1787</v>
      </c>
      <c r="GS12" s="74" t="s">
        <v>1787</v>
      </c>
      <c r="GT12" s="74" t="s">
        <v>1787</v>
      </c>
      <c r="GU12" s="74" t="s">
        <v>1787</v>
      </c>
      <c r="GV12" s="66" t="s">
        <v>1787</v>
      </c>
      <c r="GW12" s="66" t="s">
        <v>1787</v>
      </c>
      <c r="GX12" s="66" t="s">
        <v>1787</v>
      </c>
      <c r="GY12" s="66" t="s">
        <v>1787</v>
      </c>
      <c r="GZ12" s="66" t="s">
        <v>1787</v>
      </c>
      <c r="HA12" s="74" t="s">
        <v>1787</v>
      </c>
      <c r="HB12" s="74" t="s">
        <v>75</v>
      </c>
      <c r="HC12" s="66" t="s">
        <v>1787</v>
      </c>
      <c r="HD12" s="66" t="s">
        <v>1787</v>
      </c>
      <c r="HE12" s="66" t="s">
        <v>1787</v>
      </c>
      <c r="HF12" s="66" t="s">
        <v>1787</v>
      </c>
      <c r="HG12" s="66" t="s">
        <v>1787</v>
      </c>
      <c r="HH12" s="74" t="s">
        <v>1787</v>
      </c>
      <c r="HI12" s="74" t="s">
        <v>1787</v>
      </c>
      <c r="HJ12" s="74" t="s">
        <v>1787</v>
      </c>
      <c r="HK12" s="74" t="s">
        <v>1787</v>
      </c>
      <c r="HL12" s="74" t="s">
        <v>1787</v>
      </c>
      <c r="HM12" s="74" t="s">
        <v>1787</v>
      </c>
      <c r="HN12" s="74" t="s">
        <v>1787</v>
      </c>
      <c r="HO12" s="66" t="s">
        <v>1787</v>
      </c>
      <c r="HP12" s="74" t="s">
        <v>1787</v>
      </c>
      <c r="HQ12" s="74" t="s">
        <v>1787</v>
      </c>
      <c r="HR12" s="74" t="s">
        <v>1787</v>
      </c>
      <c r="HS12" s="74" t="s">
        <v>1787</v>
      </c>
      <c r="HT12" s="74" t="s">
        <v>1787</v>
      </c>
      <c r="HU12" s="74" t="s">
        <v>1787</v>
      </c>
      <c r="HV12" s="66" t="s">
        <v>1787</v>
      </c>
      <c r="HW12" s="74" t="s">
        <v>1787</v>
      </c>
      <c r="HX12" s="66" t="s">
        <v>1787</v>
      </c>
      <c r="HY12" s="74" t="s">
        <v>1787</v>
      </c>
      <c r="HZ12" s="74" t="s">
        <v>1787</v>
      </c>
      <c r="IA12" s="74" t="s">
        <v>1788</v>
      </c>
      <c r="IB12" s="74" t="s">
        <v>1787</v>
      </c>
      <c r="IC12" s="66" t="s">
        <v>1796</v>
      </c>
      <c r="ID12" s="66" t="s">
        <v>1787</v>
      </c>
      <c r="IE12" s="66" t="s">
        <v>1787</v>
      </c>
      <c r="IF12" s="74" t="s">
        <v>1787</v>
      </c>
      <c r="IG12" s="66" t="s">
        <v>1787</v>
      </c>
      <c r="IH12" s="66" t="s">
        <v>1787</v>
      </c>
      <c r="II12" s="66" t="s">
        <v>1787</v>
      </c>
      <c r="IJ12" s="74" t="s">
        <v>1787</v>
      </c>
      <c r="IK12" s="74" t="s">
        <v>1787</v>
      </c>
      <c r="IL12" s="74" t="s">
        <v>1787</v>
      </c>
      <c r="IM12" s="74" t="s">
        <v>1787</v>
      </c>
      <c r="IN12" s="77"/>
      <c r="IO12" s="77"/>
      <c r="IP12" s="77"/>
      <c r="IQ12" s="77"/>
      <c r="IR12" s="77"/>
      <c r="IS12" s="78"/>
      <c r="IT12" s="78"/>
      <c r="IU12" s="78"/>
      <c r="IV12" s="78"/>
    </row>
    <row r="13" s="79" customFormat="true" ht="22.5" hidden="false" customHeight="false" outlineLevel="0" collapsed="false">
      <c r="A13" s="67" t="s">
        <v>1799</v>
      </c>
      <c r="B13" s="66" t="n">
        <v>112</v>
      </c>
      <c r="C13" s="66" t="s">
        <v>1801</v>
      </c>
      <c r="D13" s="74" t="n">
        <v>112</v>
      </c>
      <c r="E13" s="66" t="s">
        <v>1801</v>
      </c>
      <c r="F13" s="74" t="s">
        <v>1795</v>
      </c>
      <c r="G13" s="66" t="s">
        <v>1795</v>
      </c>
      <c r="H13" s="66" t="s">
        <v>1795</v>
      </c>
      <c r="I13" s="74" t="n">
        <v>112</v>
      </c>
      <c r="J13" s="74" t="s">
        <v>1801</v>
      </c>
      <c r="K13" s="74" t="s">
        <v>1795</v>
      </c>
      <c r="L13" s="74" t="s">
        <v>1801</v>
      </c>
      <c r="M13" s="74" t="s">
        <v>1795</v>
      </c>
      <c r="N13" s="74" t="s">
        <v>1795</v>
      </c>
      <c r="O13" s="74" t="s">
        <v>1795</v>
      </c>
      <c r="P13" s="74" t="s">
        <v>3707</v>
      </c>
      <c r="Q13" s="74" t="s">
        <v>3708</v>
      </c>
      <c r="R13" s="66" t="n">
        <v>112</v>
      </c>
      <c r="S13" s="66" t="n">
        <v>112</v>
      </c>
      <c r="T13" s="66" t="n">
        <v>112</v>
      </c>
      <c r="U13" s="66" t="n">
        <v>112</v>
      </c>
      <c r="V13" s="66" t="s">
        <v>3709</v>
      </c>
      <c r="W13" s="66" t="n">
        <v>112</v>
      </c>
      <c r="X13" s="66" t="s">
        <v>1801</v>
      </c>
      <c r="Y13" s="66" t="s">
        <v>3710</v>
      </c>
      <c r="Z13" s="74" t="s">
        <v>1795</v>
      </c>
      <c r="AA13" s="66" t="s">
        <v>1801</v>
      </c>
      <c r="AB13" s="66" t="s">
        <v>1856</v>
      </c>
      <c r="AC13" s="74" t="s">
        <v>1856</v>
      </c>
      <c r="AD13" s="66" t="s">
        <v>1801</v>
      </c>
      <c r="AE13" s="66" t="n">
        <v>112</v>
      </c>
      <c r="AF13" s="74" t="n">
        <v>112</v>
      </c>
      <c r="AG13" s="66" t="s">
        <v>1795</v>
      </c>
      <c r="AH13" s="66" t="s">
        <v>75</v>
      </c>
      <c r="AI13" s="66" t="s">
        <v>1848</v>
      </c>
      <c r="AJ13" s="66" t="s">
        <v>1795</v>
      </c>
      <c r="AK13" s="66" t="s">
        <v>1795</v>
      </c>
      <c r="AL13" s="66" t="s">
        <v>75</v>
      </c>
      <c r="AM13" s="66" t="s">
        <v>75</v>
      </c>
      <c r="AN13" s="66" t="s">
        <v>1795</v>
      </c>
      <c r="AO13" s="66" t="s">
        <v>1795</v>
      </c>
      <c r="AP13" s="74" t="s">
        <v>1795</v>
      </c>
      <c r="AQ13" s="74" t="s">
        <v>1801</v>
      </c>
      <c r="AR13" s="74" t="s">
        <v>1805</v>
      </c>
      <c r="AS13" s="66" t="s">
        <v>1805</v>
      </c>
      <c r="AT13" s="66" t="s">
        <v>1801</v>
      </c>
      <c r="AU13" s="66" t="n">
        <v>112</v>
      </c>
      <c r="AV13" s="74" t="n">
        <v>112</v>
      </c>
      <c r="AW13" s="74" t="n">
        <v>112</v>
      </c>
      <c r="AX13" s="74" t="s">
        <v>1801</v>
      </c>
      <c r="AY13" s="66" t="s">
        <v>3711</v>
      </c>
      <c r="AZ13" s="66" t="s">
        <v>1795</v>
      </c>
      <c r="BA13" s="74" t="s">
        <v>1801</v>
      </c>
      <c r="BB13" s="74" t="n">
        <v>112</v>
      </c>
      <c r="BC13" s="74" t="s">
        <v>1795</v>
      </c>
      <c r="BD13" s="66" t="s">
        <v>1795</v>
      </c>
      <c r="BE13" s="74" t="s">
        <v>1795</v>
      </c>
      <c r="BF13" s="74" t="s">
        <v>1795</v>
      </c>
      <c r="BG13" s="74" t="s">
        <v>1795</v>
      </c>
      <c r="BH13" s="66" t="s">
        <v>1795</v>
      </c>
      <c r="BI13" s="74" t="s">
        <v>1795</v>
      </c>
      <c r="BJ13" s="74" t="s">
        <v>1795</v>
      </c>
      <c r="BK13" s="74" t="s">
        <v>1795</v>
      </c>
      <c r="BL13" s="74" t="s">
        <v>1805</v>
      </c>
      <c r="BM13" s="74" t="s">
        <v>1795</v>
      </c>
      <c r="BN13" s="74"/>
      <c r="BO13" s="74" t="s">
        <v>1795</v>
      </c>
      <c r="BP13" s="74" t="n">
        <v>112</v>
      </c>
      <c r="BQ13" s="74" t="n">
        <v>112</v>
      </c>
      <c r="BR13" s="74" t="s">
        <v>3712</v>
      </c>
      <c r="BS13" s="74" t="s">
        <v>1795</v>
      </c>
      <c r="BT13" s="74" t="s">
        <v>3713</v>
      </c>
      <c r="BU13" s="74" t="n">
        <v>112</v>
      </c>
      <c r="BV13" s="74" t="n">
        <v>112</v>
      </c>
      <c r="BW13" s="74" t="s">
        <v>1795</v>
      </c>
      <c r="BX13" s="74" t="s">
        <v>1795</v>
      </c>
      <c r="BY13" s="74" t="n">
        <v>112</v>
      </c>
      <c r="BZ13" s="74" t="n">
        <v>112</v>
      </c>
      <c r="CA13" s="74" t="n">
        <v>112</v>
      </c>
      <c r="CB13" s="66" t="s">
        <v>1801</v>
      </c>
      <c r="CC13" s="66" t="n">
        <v>112</v>
      </c>
      <c r="CD13" s="66" t="s">
        <v>75</v>
      </c>
      <c r="CE13" s="74" t="n">
        <v>112</v>
      </c>
      <c r="CF13" s="74" t="n">
        <v>112</v>
      </c>
      <c r="CG13" s="66" t="s">
        <v>75</v>
      </c>
      <c r="CH13" s="66" t="s">
        <v>1795</v>
      </c>
      <c r="CI13" s="66" t="s">
        <v>75</v>
      </c>
      <c r="CJ13" s="74" t="s">
        <v>75</v>
      </c>
      <c r="CK13" s="66" t="s">
        <v>1801</v>
      </c>
      <c r="CL13" s="74" t="n">
        <v>112</v>
      </c>
      <c r="CM13" s="74" t="n">
        <v>112</v>
      </c>
      <c r="CN13" s="74" t="n">
        <v>112</v>
      </c>
      <c r="CO13" s="74" t="n">
        <v>112</v>
      </c>
      <c r="CP13" s="74" t="s">
        <v>1801</v>
      </c>
      <c r="CQ13" s="74" t="s">
        <v>3714</v>
      </c>
      <c r="CR13" s="66" t="n">
        <v>112</v>
      </c>
      <c r="CS13" s="66" t="n">
        <v>112</v>
      </c>
      <c r="CT13" s="66" t="n">
        <v>112</v>
      </c>
      <c r="CU13" s="74" t="s">
        <v>1808</v>
      </c>
      <c r="CV13" s="74" t="n">
        <v>112</v>
      </c>
      <c r="CW13" s="74" t="s">
        <v>1801</v>
      </c>
      <c r="CX13" s="74" t="s">
        <v>1567</v>
      </c>
      <c r="CY13" s="74" t="s">
        <v>1828</v>
      </c>
      <c r="CZ13" s="66" t="n">
        <v>999</v>
      </c>
      <c r="DA13" s="66" t="s">
        <v>75</v>
      </c>
      <c r="DB13" s="66" t="n">
        <v>999</v>
      </c>
      <c r="DC13" s="66" t="s">
        <v>1801</v>
      </c>
      <c r="DD13" s="66" t="s">
        <v>75</v>
      </c>
      <c r="DE13" s="66" t="n">
        <v>112</v>
      </c>
      <c r="DF13" s="74" t="s">
        <v>1795</v>
      </c>
      <c r="DG13" s="66" t="s">
        <v>1801</v>
      </c>
      <c r="DH13" s="66" t="s">
        <v>75</v>
      </c>
      <c r="DI13" s="66" t="n">
        <v>112</v>
      </c>
      <c r="DJ13" s="66" t="n">
        <v>112</v>
      </c>
      <c r="DK13" s="74" t="n">
        <v>112</v>
      </c>
      <c r="DL13" s="74" t="s">
        <v>1801</v>
      </c>
      <c r="DM13" s="66" t="s">
        <v>1801</v>
      </c>
      <c r="DN13" s="66" t="n">
        <v>112</v>
      </c>
      <c r="DO13" s="66" t="n">
        <v>112</v>
      </c>
      <c r="DP13" s="74" t="n">
        <v>112</v>
      </c>
      <c r="DQ13" s="66" t="s">
        <v>3715</v>
      </c>
      <c r="DR13" s="74" t="s">
        <v>3715</v>
      </c>
      <c r="DS13" s="66" t="s">
        <v>3716</v>
      </c>
      <c r="DT13" s="66" t="s">
        <v>1805</v>
      </c>
      <c r="DU13" s="80" t="n">
        <v>911</v>
      </c>
      <c r="DV13" s="66" t="n">
        <v>911</v>
      </c>
      <c r="DW13" s="66" t="n">
        <v>911</v>
      </c>
      <c r="DX13" s="66" t="s">
        <v>3715</v>
      </c>
      <c r="DY13" s="66" t="n">
        <v>911</v>
      </c>
      <c r="DZ13" s="80" t="s">
        <v>1795</v>
      </c>
      <c r="EA13" s="80" t="s">
        <v>3715</v>
      </c>
      <c r="EB13" s="80" t="n">
        <v>911</v>
      </c>
      <c r="EC13" s="80" t="n">
        <v>911</v>
      </c>
      <c r="ED13" s="80" t="n">
        <v>911</v>
      </c>
      <c r="EE13" s="80" t="n">
        <v>911</v>
      </c>
      <c r="EF13" s="80" t="n">
        <v>911</v>
      </c>
      <c r="EG13" s="80" t="n">
        <v>911</v>
      </c>
      <c r="EH13" s="80" t="n">
        <v>911</v>
      </c>
      <c r="EI13" s="74" t="s">
        <v>1801</v>
      </c>
      <c r="EJ13" s="74" t="s">
        <v>1795</v>
      </c>
      <c r="EK13" s="74" t="s">
        <v>1795</v>
      </c>
      <c r="EL13" s="66" t="s">
        <v>1801</v>
      </c>
      <c r="EM13" s="74" t="s">
        <v>75</v>
      </c>
      <c r="EN13" s="74" t="s">
        <v>1801</v>
      </c>
      <c r="EO13" s="66" t="n">
        <v>112</v>
      </c>
      <c r="EP13" s="66" t="n">
        <v>112</v>
      </c>
      <c r="EQ13" s="66" t="s">
        <v>1795</v>
      </c>
      <c r="ER13" s="74" t="n">
        <v>112</v>
      </c>
      <c r="ES13" s="66" t="s">
        <v>1795</v>
      </c>
      <c r="ET13" s="74" t="s">
        <v>1795</v>
      </c>
      <c r="EU13" s="74" t="s">
        <v>1795</v>
      </c>
      <c r="EV13" s="66" t="s">
        <v>1795</v>
      </c>
      <c r="EW13" s="66" t="s">
        <v>1795</v>
      </c>
      <c r="EX13" s="66" t="n">
        <v>112</v>
      </c>
      <c r="EY13" s="74" t="s">
        <v>1801</v>
      </c>
      <c r="EZ13" s="74" t="s">
        <v>75</v>
      </c>
      <c r="FA13" s="74" t="s">
        <v>75</v>
      </c>
      <c r="FB13" s="74" t="s">
        <v>1795</v>
      </c>
      <c r="FC13" s="74" t="s">
        <v>3717</v>
      </c>
      <c r="FD13" s="74" t="s">
        <v>3717</v>
      </c>
      <c r="FE13" s="74" t="s">
        <v>1795</v>
      </c>
      <c r="FF13" s="74" t="s">
        <v>1795</v>
      </c>
      <c r="FG13" s="74" t="n">
        <v>112</v>
      </c>
      <c r="FH13" s="66" t="n">
        <v>112</v>
      </c>
      <c r="FI13" s="66" t="s">
        <v>75</v>
      </c>
      <c r="FJ13" s="66" t="n">
        <v>112</v>
      </c>
      <c r="FK13" s="66" t="n">
        <v>112</v>
      </c>
      <c r="FL13" s="66" t="s">
        <v>1828</v>
      </c>
      <c r="FM13" s="66" t="s">
        <v>1795</v>
      </c>
      <c r="FN13" s="66" t="s">
        <v>1801</v>
      </c>
      <c r="FO13" s="74" t="s">
        <v>1821</v>
      </c>
      <c r="FP13" s="74" t="s">
        <v>75</v>
      </c>
      <c r="FQ13" s="74" t="s">
        <v>1801</v>
      </c>
      <c r="FR13" s="74" t="s">
        <v>1795</v>
      </c>
      <c r="FS13" s="66" t="s">
        <v>1795</v>
      </c>
      <c r="FT13" s="74" t="n">
        <v>112</v>
      </c>
      <c r="FU13" s="66" t="s">
        <v>1801</v>
      </c>
      <c r="FV13" s="66" t="n">
        <v>112</v>
      </c>
      <c r="FW13" s="66" t="n">
        <v>112</v>
      </c>
      <c r="FX13" s="66" t="s">
        <v>1795</v>
      </c>
      <c r="FY13" s="74" t="n">
        <v>112</v>
      </c>
      <c r="FZ13" s="66" t="s">
        <v>1801</v>
      </c>
      <c r="GA13" s="74" t="s">
        <v>1795</v>
      </c>
      <c r="GB13" s="66" t="s">
        <v>2673</v>
      </c>
      <c r="GC13" s="66" t="s">
        <v>2673</v>
      </c>
      <c r="GD13" s="66" t="s">
        <v>2673</v>
      </c>
      <c r="GE13" s="66" t="s">
        <v>1801</v>
      </c>
      <c r="GF13" s="66" t="s">
        <v>1795</v>
      </c>
      <c r="GG13" s="66" t="n">
        <v>112</v>
      </c>
      <c r="GH13" s="66" t="s">
        <v>75</v>
      </c>
      <c r="GI13" s="66" t="s">
        <v>1795</v>
      </c>
      <c r="GJ13" s="66" t="s">
        <v>75</v>
      </c>
      <c r="GK13" s="74" t="s">
        <v>1795</v>
      </c>
      <c r="GL13" s="74" t="s">
        <v>1805</v>
      </c>
      <c r="GM13" s="66" t="s">
        <v>1801</v>
      </c>
      <c r="GN13" s="66" t="s">
        <v>1795</v>
      </c>
      <c r="GO13" s="66" t="s">
        <v>1795</v>
      </c>
      <c r="GP13" s="74" t="s">
        <v>1795</v>
      </c>
      <c r="GQ13" s="74" t="s">
        <v>1801</v>
      </c>
      <c r="GR13" s="66" t="n">
        <v>112</v>
      </c>
      <c r="GS13" s="74" t="n">
        <v>112</v>
      </c>
      <c r="GT13" s="74" t="n">
        <v>112</v>
      </c>
      <c r="GU13" s="74" t="n">
        <v>112</v>
      </c>
      <c r="GV13" s="66" t="s">
        <v>1795</v>
      </c>
      <c r="GW13" s="66" t="s">
        <v>1795</v>
      </c>
      <c r="GX13" s="66" t="s">
        <v>1795</v>
      </c>
      <c r="GY13" s="66" t="s">
        <v>1801</v>
      </c>
      <c r="GZ13" s="66" t="s">
        <v>1795</v>
      </c>
      <c r="HA13" s="66" t="n">
        <v>112</v>
      </c>
      <c r="HB13" s="74" t="n">
        <v>112</v>
      </c>
      <c r="HC13" s="66" t="s">
        <v>1801</v>
      </c>
      <c r="HD13" s="66" t="s">
        <v>1808</v>
      </c>
      <c r="HE13" s="66" t="s">
        <v>1795</v>
      </c>
      <c r="HF13" s="66" t="s">
        <v>1808</v>
      </c>
      <c r="HG13" s="66" t="s">
        <v>1795</v>
      </c>
      <c r="HH13" s="74" t="s">
        <v>2673</v>
      </c>
      <c r="HI13" s="66" t="s">
        <v>1795</v>
      </c>
      <c r="HJ13" s="66" t="s">
        <v>1795</v>
      </c>
      <c r="HK13" s="66" t="s">
        <v>75</v>
      </c>
      <c r="HL13" s="66" t="s">
        <v>75</v>
      </c>
      <c r="HM13" s="74" t="s">
        <v>1801</v>
      </c>
      <c r="HN13" s="74" t="n">
        <v>112</v>
      </c>
      <c r="HO13" s="66" t="n">
        <v>112</v>
      </c>
      <c r="HP13" s="74" t="n">
        <v>112</v>
      </c>
      <c r="HQ13" s="74" t="s">
        <v>1795</v>
      </c>
      <c r="HR13" s="74" t="s">
        <v>1801</v>
      </c>
      <c r="HS13" s="74" t="n">
        <v>112</v>
      </c>
      <c r="HT13" s="74" t="n">
        <v>112</v>
      </c>
      <c r="HU13" s="74" t="s">
        <v>1801</v>
      </c>
      <c r="HV13" s="66" t="s">
        <v>2673</v>
      </c>
      <c r="HW13" s="74" t="s">
        <v>1801</v>
      </c>
      <c r="HX13" s="66" t="s">
        <v>1808</v>
      </c>
      <c r="HY13" s="74" t="s">
        <v>1801</v>
      </c>
      <c r="HZ13" s="74" t="s">
        <v>1808</v>
      </c>
      <c r="IA13" s="74" t="s">
        <v>1805</v>
      </c>
      <c r="IB13" s="74" t="s">
        <v>1801</v>
      </c>
      <c r="IC13" s="66" t="n">
        <v>112</v>
      </c>
      <c r="ID13" s="66" t="n">
        <v>112</v>
      </c>
      <c r="IE13" s="66" t="s">
        <v>1795</v>
      </c>
      <c r="IF13" s="74" t="n">
        <v>112</v>
      </c>
      <c r="IG13" s="66" t="n">
        <v>112</v>
      </c>
      <c r="IH13" s="66" t="n">
        <v>112</v>
      </c>
      <c r="II13" s="66" t="s">
        <v>1828</v>
      </c>
      <c r="IJ13" s="74" t="n">
        <v>112</v>
      </c>
      <c r="IK13" s="74" t="s">
        <v>75</v>
      </c>
      <c r="IL13" s="74" t="s">
        <v>75</v>
      </c>
      <c r="IM13" s="74" t="s">
        <v>1801</v>
      </c>
      <c r="IN13" s="77"/>
      <c r="IO13" s="77"/>
      <c r="IP13" s="77"/>
      <c r="IQ13" s="77"/>
      <c r="IR13" s="77"/>
      <c r="IS13" s="78"/>
      <c r="IT13" s="78"/>
      <c r="IU13" s="78"/>
      <c r="IV13" s="78"/>
    </row>
    <row r="14" s="79" customFormat="true" ht="12.75" hidden="false" customHeight="false" outlineLevel="0" collapsed="false">
      <c r="A14" s="67" t="s">
        <v>1810</v>
      </c>
      <c r="B14" s="68" t="s">
        <v>75</v>
      </c>
      <c r="C14" s="68" t="s">
        <v>1781</v>
      </c>
      <c r="D14" s="68" t="s">
        <v>1530</v>
      </c>
      <c r="E14" s="68" t="s">
        <v>1781</v>
      </c>
      <c r="F14" s="68" t="s">
        <v>75</v>
      </c>
      <c r="G14" s="68" t="s">
        <v>1795</v>
      </c>
      <c r="H14" s="68" t="s">
        <v>75</v>
      </c>
      <c r="I14" s="68" t="n">
        <v>112</v>
      </c>
      <c r="J14" s="68" t="s">
        <v>1781</v>
      </c>
      <c r="K14" s="68" t="s">
        <v>1819</v>
      </c>
      <c r="L14" s="68" t="s">
        <v>1781</v>
      </c>
      <c r="M14" s="68"/>
      <c r="N14" s="68" t="s">
        <v>1795</v>
      </c>
      <c r="O14" s="68"/>
      <c r="P14" s="68" t="s">
        <v>1488</v>
      </c>
      <c r="Q14" s="68" t="s">
        <v>3718</v>
      </c>
      <c r="R14" s="68" t="n">
        <v>110</v>
      </c>
      <c r="S14" s="68" t="n">
        <v>110</v>
      </c>
      <c r="T14" s="68" t="n">
        <v>110</v>
      </c>
      <c r="U14" s="68" t="n">
        <v>111</v>
      </c>
      <c r="V14" s="68" t="n">
        <v>111</v>
      </c>
      <c r="W14" s="68" t="n">
        <v>111</v>
      </c>
      <c r="X14" s="68" t="s">
        <v>1781</v>
      </c>
      <c r="Y14" s="68" t="s">
        <v>3710</v>
      </c>
      <c r="Z14" s="68" t="s">
        <v>3719</v>
      </c>
      <c r="AA14" s="68" t="s">
        <v>1781</v>
      </c>
      <c r="AB14" s="68" t="s">
        <v>3691</v>
      </c>
      <c r="AC14" s="68" t="s">
        <v>3691</v>
      </c>
      <c r="AD14" s="68" t="s">
        <v>1781</v>
      </c>
      <c r="AE14" s="68" t="n">
        <v>102</v>
      </c>
      <c r="AF14" s="68" t="n">
        <v>102</v>
      </c>
      <c r="AG14" s="68" t="s">
        <v>1848</v>
      </c>
      <c r="AH14" s="68" t="s">
        <v>1848</v>
      </c>
      <c r="AI14" s="68" t="s">
        <v>1848</v>
      </c>
      <c r="AJ14" s="68" t="s">
        <v>1839</v>
      </c>
      <c r="AK14" s="68" t="s">
        <v>1853</v>
      </c>
      <c r="AL14" s="68" t="s">
        <v>1537</v>
      </c>
      <c r="AM14" s="68" t="s">
        <v>75</v>
      </c>
      <c r="AN14" s="68" t="s">
        <v>1846</v>
      </c>
      <c r="AO14" s="68" t="s">
        <v>1821</v>
      </c>
      <c r="AP14" s="68" t="s">
        <v>1819</v>
      </c>
      <c r="AQ14" s="68" t="s">
        <v>1781</v>
      </c>
      <c r="AR14" s="68" t="s">
        <v>1805</v>
      </c>
      <c r="AS14" s="68" t="s">
        <v>1805</v>
      </c>
      <c r="AT14" s="68" t="s">
        <v>1781</v>
      </c>
      <c r="AU14" s="68" t="n">
        <v>117</v>
      </c>
      <c r="AV14" s="68" t="n">
        <v>115</v>
      </c>
      <c r="AW14" s="68" t="n">
        <v>112</v>
      </c>
      <c r="AX14" s="68" t="s">
        <v>1781</v>
      </c>
      <c r="AY14" s="68" t="s">
        <v>1716</v>
      </c>
      <c r="AZ14" s="75" t="s">
        <v>1819</v>
      </c>
      <c r="BA14" s="75" t="s">
        <v>1781</v>
      </c>
      <c r="BB14" s="75" t="s">
        <v>1807</v>
      </c>
      <c r="BC14" s="75" t="s">
        <v>1807</v>
      </c>
      <c r="BD14" s="68" t="s">
        <v>3720</v>
      </c>
      <c r="BE14" s="75" t="s">
        <v>3721</v>
      </c>
      <c r="BF14" s="75" t="s">
        <v>3722</v>
      </c>
      <c r="BG14" s="75" t="s">
        <v>3723</v>
      </c>
      <c r="BH14" s="68" t="s">
        <v>1807</v>
      </c>
      <c r="BI14" s="75" t="s">
        <v>1807</v>
      </c>
      <c r="BJ14" s="75" t="s">
        <v>3724</v>
      </c>
      <c r="BK14" s="75" t="s">
        <v>1807</v>
      </c>
      <c r="BL14" s="75" t="s">
        <v>3725</v>
      </c>
      <c r="BM14" s="75" t="s">
        <v>3726</v>
      </c>
      <c r="BN14" s="75" t="s">
        <v>1807</v>
      </c>
      <c r="BO14" s="75" t="s">
        <v>1807</v>
      </c>
      <c r="BP14" s="75" t="s">
        <v>1807</v>
      </c>
      <c r="BQ14" s="75" t="s">
        <v>1807</v>
      </c>
      <c r="BR14" s="75" t="s">
        <v>2663</v>
      </c>
      <c r="BS14" s="75" t="s">
        <v>1807</v>
      </c>
      <c r="BT14" s="75" t="s">
        <v>1807</v>
      </c>
      <c r="BU14" s="75" t="s">
        <v>1807</v>
      </c>
      <c r="BV14" s="75" t="s">
        <v>1807</v>
      </c>
      <c r="BW14" s="75" t="s">
        <v>1807</v>
      </c>
      <c r="BX14" s="68" t="s">
        <v>3727</v>
      </c>
      <c r="BY14" s="68" t="s">
        <v>1795</v>
      </c>
      <c r="BZ14" s="68" t="s">
        <v>3728</v>
      </c>
      <c r="CA14" s="68" t="n">
        <v>147</v>
      </c>
      <c r="CB14" s="75" t="s">
        <v>1781</v>
      </c>
      <c r="CC14" s="68" t="s">
        <v>3729</v>
      </c>
      <c r="CD14" s="68" t="s">
        <v>3730</v>
      </c>
      <c r="CE14" s="68" t="n">
        <v>981</v>
      </c>
      <c r="CF14" s="74" t="s">
        <v>75</v>
      </c>
      <c r="CG14" s="75" t="n">
        <v>911</v>
      </c>
      <c r="CH14" s="68" t="s">
        <v>1718</v>
      </c>
      <c r="CI14" s="75" t="n">
        <v>911</v>
      </c>
      <c r="CJ14" s="68" t="s">
        <v>1805</v>
      </c>
      <c r="CK14" s="68" t="s">
        <v>1781</v>
      </c>
      <c r="CL14" s="68" t="n">
        <v>113</v>
      </c>
      <c r="CM14" s="68" t="s">
        <v>1488</v>
      </c>
      <c r="CN14" s="68" t="n">
        <v>115</v>
      </c>
      <c r="CO14" s="68" t="s">
        <v>1488</v>
      </c>
      <c r="CP14" s="68" t="s">
        <v>1781</v>
      </c>
      <c r="CQ14" s="68" t="s">
        <v>1819</v>
      </c>
      <c r="CR14" s="68" t="n">
        <v>93</v>
      </c>
      <c r="CS14" s="68" t="n">
        <v>93</v>
      </c>
      <c r="CT14" s="68" t="n">
        <v>93</v>
      </c>
      <c r="CU14" s="68" t="n">
        <v>999</v>
      </c>
      <c r="CV14" s="68" t="n">
        <v>999</v>
      </c>
      <c r="CW14" s="74" t="s">
        <v>1781</v>
      </c>
      <c r="CX14" s="68" t="s">
        <v>3731</v>
      </c>
      <c r="CY14" s="68" t="s">
        <v>1828</v>
      </c>
      <c r="CZ14" s="68" t="n">
        <v>995</v>
      </c>
      <c r="DA14" s="68" t="n">
        <v>995</v>
      </c>
      <c r="DB14" s="68" t="n">
        <v>995</v>
      </c>
      <c r="DC14" s="68" t="s">
        <v>1781</v>
      </c>
      <c r="DD14" s="68" t="n">
        <v>150</v>
      </c>
      <c r="DE14" s="68" t="n">
        <v>150</v>
      </c>
      <c r="DF14" s="68" t="s">
        <v>2684</v>
      </c>
      <c r="DG14" s="68" t="s">
        <v>1781</v>
      </c>
      <c r="DH14" s="68" t="s">
        <v>75</v>
      </c>
      <c r="DI14" s="68" t="n">
        <v>112</v>
      </c>
      <c r="DJ14" s="68" t="n">
        <v>112</v>
      </c>
      <c r="DK14" s="68" t="n">
        <v>112</v>
      </c>
      <c r="DL14" s="68" t="s">
        <v>1781</v>
      </c>
      <c r="DM14" s="68" t="s">
        <v>1781</v>
      </c>
      <c r="DN14" s="68" t="s">
        <v>1494</v>
      </c>
      <c r="DO14" s="68" t="s">
        <v>75</v>
      </c>
      <c r="DP14" s="68" t="n">
        <v>2222</v>
      </c>
      <c r="DQ14" s="68" t="s">
        <v>1805</v>
      </c>
      <c r="DR14" s="68" t="s">
        <v>1805</v>
      </c>
      <c r="DS14" s="68" t="s">
        <v>1805</v>
      </c>
      <c r="DT14" s="68" t="s">
        <v>1805</v>
      </c>
      <c r="DU14" s="84" t="s">
        <v>75</v>
      </c>
      <c r="DV14" s="68" t="n">
        <v>911</v>
      </c>
      <c r="DW14" s="68" t="s">
        <v>1805</v>
      </c>
      <c r="DX14" s="68" t="s">
        <v>1795</v>
      </c>
      <c r="DY14" s="68" t="n">
        <v>911</v>
      </c>
      <c r="DZ14" s="84" t="s">
        <v>1795</v>
      </c>
      <c r="EA14" s="84" t="s">
        <v>1795</v>
      </c>
      <c r="EB14" s="84" t="s">
        <v>1805</v>
      </c>
      <c r="EC14" s="84" t="s">
        <v>1805</v>
      </c>
      <c r="ED14" s="84" t="s">
        <v>1805</v>
      </c>
      <c r="EE14" s="84" t="s">
        <v>1805</v>
      </c>
      <c r="EF14" s="84" t="s">
        <v>1805</v>
      </c>
      <c r="EG14" s="84" t="s">
        <v>1805</v>
      </c>
      <c r="EH14" s="84" t="s">
        <v>1805</v>
      </c>
      <c r="EI14" s="68" t="s">
        <v>1781</v>
      </c>
      <c r="EJ14" s="68" t="s">
        <v>3732</v>
      </c>
      <c r="EK14" s="68" t="s">
        <v>3732</v>
      </c>
      <c r="EL14" s="68" t="s">
        <v>1781</v>
      </c>
      <c r="EM14" s="68" t="s">
        <v>1528</v>
      </c>
      <c r="EN14" s="68" t="s">
        <v>1781</v>
      </c>
      <c r="EO14" s="68" t="s">
        <v>1716</v>
      </c>
      <c r="EP14" s="68" t="s">
        <v>1716</v>
      </c>
      <c r="EQ14" s="68" t="s">
        <v>1716</v>
      </c>
      <c r="ER14" s="68" t="s">
        <v>1716</v>
      </c>
      <c r="ES14" s="68" t="s">
        <v>75</v>
      </c>
      <c r="ET14" s="68" t="s">
        <v>75</v>
      </c>
      <c r="EU14" s="68" t="s">
        <v>1795</v>
      </c>
      <c r="EV14" s="68" t="s">
        <v>1795</v>
      </c>
      <c r="EW14" s="68" t="s">
        <v>1795</v>
      </c>
      <c r="EX14" s="68" t="s">
        <v>1795</v>
      </c>
      <c r="EY14" s="75" t="s">
        <v>1781</v>
      </c>
      <c r="EZ14" s="75" t="s">
        <v>1807</v>
      </c>
      <c r="FA14" s="68" t="s">
        <v>1807</v>
      </c>
      <c r="FB14" s="68" t="n">
        <v>199</v>
      </c>
      <c r="FC14" s="68" t="n">
        <v>199</v>
      </c>
      <c r="FD14" s="68" t="n">
        <v>199</v>
      </c>
      <c r="FE14" s="68" t="n">
        <v>199</v>
      </c>
      <c r="FF14" s="68" t="n">
        <v>199</v>
      </c>
      <c r="FG14" s="68" t="n">
        <v>119</v>
      </c>
      <c r="FH14" s="68" t="n">
        <v>119</v>
      </c>
      <c r="FI14" s="68" t="n">
        <v>119</v>
      </c>
      <c r="FJ14" s="68" t="n">
        <v>119</v>
      </c>
      <c r="FK14" s="68" t="s">
        <v>75</v>
      </c>
      <c r="FL14" s="68" t="s">
        <v>1828</v>
      </c>
      <c r="FM14" s="68" t="s">
        <v>1530</v>
      </c>
      <c r="FN14" s="68" t="s">
        <v>1781</v>
      </c>
      <c r="FO14" s="68" t="s">
        <v>1716</v>
      </c>
      <c r="FP14" s="75" t="s">
        <v>3733</v>
      </c>
      <c r="FQ14" s="68" t="s">
        <v>1781</v>
      </c>
      <c r="FR14" s="68" t="s">
        <v>2686</v>
      </c>
      <c r="FS14" s="68" t="s">
        <v>2686</v>
      </c>
      <c r="FT14" s="68" t="s">
        <v>2686</v>
      </c>
      <c r="FU14" s="68" t="s">
        <v>1781</v>
      </c>
      <c r="FV14" s="68" t="n">
        <v>110</v>
      </c>
      <c r="FW14" s="68" t="n">
        <v>110</v>
      </c>
      <c r="FX14" s="68" t="s">
        <v>75</v>
      </c>
      <c r="FY14" s="68" t="n">
        <v>110</v>
      </c>
      <c r="FZ14" s="68" t="s">
        <v>1781</v>
      </c>
      <c r="GA14" s="68" t="s">
        <v>3734</v>
      </c>
      <c r="GB14" s="68" t="s">
        <v>75</v>
      </c>
      <c r="GC14" s="68" t="s">
        <v>1828</v>
      </c>
      <c r="GD14" s="68" t="s">
        <v>1828</v>
      </c>
      <c r="GE14" s="68" t="s">
        <v>1781</v>
      </c>
      <c r="GF14" s="68" t="s">
        <v>1807</v>
      </c>
      <c r="GG14" s="68" t="s">
        <v>1807</v>
      </c>
      <c r="GH14" s="68" t="s">
        <v>1807</v>
      </c>
      <c r="GI14" s="68" t="s">
        <v>1530</v>
      </c>
      <c r="GJ14" s="68" t="s">
        <v>1807</v>
      </c>
      <c r="GK14" s="68" t="s">
        <v>1530</v>
      </c>
      <c r="GL14" s="68" t="s">
        <v>3735</v>
      </c>
      <c r="GM14" s="68" t="s">
        <v>1781</v>
      </c>
      <c r="GN14" s="68" t="s">
        <v>2682</v>
      </c>
      <c r="GO14" s="68" t="s">
        <v>3727</v>
      </c>
      <c r="GP14" s="68" t="s">
        <v>1807</v>
      </c>
      <c r="GQ14" s="68" t="s">
        <v>1781</v>
      </c>
      <c r="GR14" s="68" t="s">
        <v>1488</v>
      </c>
      <c r="GS14" s="68" t="n">
        <v>113</v>
      </c>
      <c r="GT14" s="68" t="s">
        <v>1488</v>
      </c>
      <c r="GU14" s="68" t="n">
        <v>115</v>
      </c>
      <c r="GV14" s="68" t="s">
        <v>3736</v>
      </c>
      <c r="GW14" s="68" t="s">
        <v>3736</v>
      </c>
      <c r="GX14" s="68" t="s">
        <v>3736</v>
      </c>
      <c r="GY14" s="68" t="s">
        <v>1781</v>
      </c>
      <c r="GZ14" s="68" t="s">
        <v>3667</v>
      </c>
      <c r="HA14" s="68" t="n">
        <v>105</v>
      </c>
      <c r="HB14" s="68" t="n">
        <v>105</v>
      </c>
      <c r="HC14" s="68" t="s">
        <v>1781</v>
      </c>
      <c r="HD14" s="68" t="s">
        <v>1828</v>
      </c>
      <c r="HE14" s="68" t="s">
        <v>1828</v>
      </c>
      <c r="HF14" s="68" t="s">
        <v>1828</v>
      </c>
      <c r="HG14" s="68" t="s">
        <v>75</v>
      </c>
      <c r="HH14" s="68" t="s">
        <v>1828</v>
      </c>
      <c r="HI14" s="66" t="s">
        <v>75</v>
      </c>
      <c r="HJ14" s="66" t="s">
        <v>1720</v>
      </c>
      <c r="HK14" s="68" t="s">
        <v>1720</v>
      </c>
      <c r="HL14" s="68" t="s">
        <v>1720</v>
      </c>
      <c r="HM14" s="68" t="s">
        <v>1781</v>
      </c>
      <c r="HN14" s="68" t="s">
        <v>1488</v>
      </c>
      <c r="HO14" s="68" t="n">
        <v>113</v>
      </c>
      <c r="HP14" s="68" t="s">
        <v>1488</v>
      </c>
      <c r="HQ14" s="68" t="n">
        <v>115</v>
      </c>
      <c r="HR14" s="68" t="s">
        <v>1781</v>
      </c>
      <c r="HS14" s="68" t="n">
        <v>180</v>
      </c>
      <c r="HT14" s="68" t="n">
        <v>180</v>
      </c>
      <c r="HU14" s="68" t="s">
        <v>1781</v>
      </c>
      <c r="HV14" s="66" t="s">
        <v>2673</v>
      </c>
      <c r="HW14" s="68" t="s">
        <v>1781</v>
      </c>
      <c r="HX14" s="68" t="s">
        <v>1795</v>
      </c>
      <c r="HY14" s="68" t="s">
        <v>1781</v>
      </c>
      <c r="HZ14" s="68" t="s">
        <v>1808</v>
      </c>
      <c r="IA14" s="68" t="s">
        <v>1805</v>
      </c>
      <c r="IB14" s="68" t="s">
        <v>1781</v>
      </c>
      <c r="IC14" s="68" t="s">
        <v>1826</v>
      </c>
      <c r="ID14" s="68" t="s">
        <v>1824</v>
      </c>
      <c r="IE14" s="68" t="s">
        <v>75</v>
      </c>
      <c r="IF14" s="68" t="s">
        <v>75</v>
      </c>
      <c r="IG14" s="68" t="s">
        <v>1853</v>
      </c>
      <c r="IH14" s="68" t="s">
        <v>75</v>
      </c>
      <c r="II14" s="68" t="s">
        <v>1828</v>
      </c>
      <c r="IJ14" s="68" t="s">
        <v>3737</v>
      </c>
      <c r="IK14" s="68" t="n">
        <v>997</v>
      </c>
      <c r="IL14" s="68" t="n">
        <v>997</v>
      </c>
      <c r="IM14" s="68" t="s">
        <v>1781</v>
      </c>
      <c r="IN14" s="77"/>
      <c r="IO14" s="77"/>
      <c r="IP14" s="77"/>
      <c r="IQ14" s="77"/>
      <c r="IR14" s="77"/>
      <c r="IS14" s="78"/>
      <c r="IT14" s="78"/>
      <c r="IU14" s="78"/>
      <c r="IV14" s="78"/>
    </row>
    <row r="15" s="79" customFormat="true" ht="12.75" hidden="false" customHeight="false" outlineLevel="0" collapsed="false">
      <c r="A15" s="67" t="s">
        <v>1829</v>
      </c>
      <c r="B15" s="68" t="s">
        <v>75</v>
      </c>
      <c r="C15" s="68" t="s">
        <v>1830</v>
      </c>
      <c r="D15" s="68" t="s">
        <v>1800</v>
      </c>
      <c r="E15" s="68" t="s">
        <v>1830</v>
      </c>
      <c r="F15" s="68" t="s">
        <v>75</v>
      </c>
      <c r="G15" s="68" t="s">
        <v>1718</v>
      </c>
      <c r="H15" s="68" t="s">
        <v>75</v>
      </c>
      <c r="I15" s="68" t="n">
        <v>112</v>
      </c>
      <c r="J15" s="68" t="s">
        <v>1830</v>
      </c>
      <c r="K15" s="68" t="s">
        <v>1823</v>
      </c>
      <c r="L15" s="68" t="s">
        <v>1830</v>
      </c>
      <c r="M15" s="68"/>
      <c r="N15" s="68" t="s">
        <v>1795</v>
      </c>
      <c r="O15" s="68"/>
      <c r="P15" s="68" t="s">
        <v>1716</v>
      </c>
      <c r="Q15" s="68" t="s">
        <v>3738</v>
      </c>
      <c r="R15" s="68" t="n">
        <v>112</v>
      </c>
      <c r="S15" s="68" t="n">
        <v>112</v>
      </c>
      <c r="T15" s="68" t="n">
        <v>112</v>
      </c>
      <c r="U15" s="68" t="n">
        <v>111</v>
      </c>
      <c r="V15" s="68" t="n">
        <v>111</v>
      </c>
      <c r="W15" s="68" t="n">
        <v>111</v>
      </c>
      <c r="X15" s="68" t="s">
        <v>1830</v>
      </c>
      <c r="Y15" s="68" t="s">
        <v>3710</v>
      </c>
      <c r="Z15" s="68" t="s">
        <v>3719</v>
      </c>
      <c r="AA15" s="68" t="s">
        <v>1830</v>
      </c>
      <c r="AB15" s="68" t="s">
        <v>1856</v>
      </c>
      <c r="AC15" s="68" t="s">
        <v>1856</v>
      </c>
      <c r="AD15" s="68" t="s">
        <v>1830</v>
      </c>
      <c r="AE15" s="68" t="n">
        <v>100</v>
      </c>
      <c r="AF15" s="68" t="n">
        <v>100</v>
      </c>
      <c r="AG15" s="68" t="s">
        <v>2628</v>
      </c>
      <c r="AH15" s="68" t="s">
        <v>2628</v>
      </c>
      <c r="AI15" s="68" t="s">
        <v>2628</v>
      </c>
      <c r="AJ15" s="68" t="s">
        <v>1813</v>
      </c>
      <c r="AK15" s="68" t="s">
        <v>1537</v>
      </c>
      <c r="AL15" s="68" t="s">
        <v>3739</v>
      </c>
      <c r="AM15" s="68" t="s">
        <v>75</v>
      </c>
      <c r="AN15" s="68" t="s">
        <v>3667</v>
      </c>
      <c r="AO15" s="68" t="s">
        <v>3740</v>
      </c>
      <c r="AP15" s="68" t="s">
        <v>1823</v>
      </c>
      <c r="AQ15" s="68" t="s">
        <v>1830</v>
      </c>
      <c r="AR15" s="68" t="s">
        <v>1805</v>
      </c>
      <c r="AS15" s="68" t="s">
        <v>1805</v>
      </c>
      <c r="AT15" s="68" t="s">
        <v>1830</v>
      </c>
      <c r="AU15" s="68" t="s">
        <v>1795</v>
      </c>
      <c r="AV15" s="68" t="n">
        <v>115</v>
      </c>
      <c r="AW15" s="68" t="n">
        <v>112</v>
      </c>
      <c r="AX15" s="68" t="s">
        <v>1830</v>
      </c>
      <c r="AY15" s="68" t="s">
        <v>1821</v>
      </c>
      <c r="AZ15" s="75" t="s">
        <v>1823</v>
      </c>
      <c r="BA15" s="75" t="s">
        <v>1830</v>
      </c>
      <c r="BB15" s="75" t="s">
        <v>1835</v>
      </c>
      <c r="BC15" s="75" t="s">
        <v>1835</v>
      </c>
      <c r="BD15" s="68" t="s">
        <v>3741</v>
      </c>
      <c r="BE15" s="75" t="s">
        <v>3742</v>
      </c>
      <c r="BF15" s="75" t="s">
        <v>3743</v>
      </c>
      <c r="BG15" s="75" t="s">
        <v>3744</v>
      </c>
      <c r="BH15" s="68" t="s">
        <v>1835</v>
      </c>
      <c r="BI15" s="75" t="s">
        <v>1835</v>
      </c>
      <c r="BJ15" s="75" t="s">
        <v>3745</v>
      </c>
      <c r="BK15" s="75" t="s">
        <v>1835</v>
      </c>
      <c r="BL15" s="75" t="s">
        <v>3746</v>
      </c>
      <c r="BM15" s="75" t="s">
        <v>3747</v>
      </c>
      <c r="BN15" s="75" t="s">
        <v>1835</v>
      </c>
      <c r="BO15" s="75" t="s">
        <v>1835</v>
      </c>
      <c r="BP15" s="75" t="s">
        <v>1835</v>
      </c>
      <c r="BQ15" s="75" t="s">
        <v>1835</v>
      </c>
      <c r="BR15" s="75" t="s">
        <v>3748</v>
      </c>
      <c r="BS15" s="75" t="s">
        <v>1835</v>
      </c>
      <c r="BT15" s="75" t="s">
        <v>1835</v>
      </c>
      <c r="BU15" s="75" t="s">
        <v>1835</v>
      </c>
      <c r="BV15" s="75" t="s">
        <v>1835</v>
      </c>
      <c r="BW15" s="75" t="s">
        <v>1835</v>
      </c>
      <c r="BX15" s="68" t="s">
        <v>3749</v>
      </c>
      <c r="BY15" s="68" t="s">
        <v>1795</v>
      </c>
      <c r="BZ15" s="68" t="s">
        <v>3728</v>
      </c>
      <c r="CA15" s="68" t="n">
        <v>147</v>
      </c>
      <c r="CB15" s="75" t="s">
        <v>1830</v>
      </c>
      <c r="CC15" s="68" t="s">
        <v>3750</v>
      </c>
      <c r="CD15" s="68" t="n">
        <v>955</v>
      </c>
      <c r="CE15" s="68" t="n">
        <v>955</v>
      </c>
      <c r="CF15" s="74" t="s">
        <v>75</v>
      </c>
      <c r="CG15" s="75" t="n">
        <v>911</v>
      </c>
      <c r="CH15" s="68" t="s">
        <v>1795</v>
      </c>
      <c r="CI15" s="75" t="n">
        <v>911</v>
      </c>
      <c r="CJ15" s="68" t="s">
        <v>1805</v>
      </c>
      <c r="CK15" s="68" t="s">
        <v>1830</v>
      </c>
      <c r="CL15" s="68" t="n">
        <v>113</v>
      </c>
      <c r="CM15" s="68" t="s">
        <v>1528</v>
      </c>
      <c r="CN15" s="68" t="n">
        <v>113</v>
      </c>
      <c r="CO15" s="68" t="s">
        <v>1528</v>
      </c>
      <c r="CP15" s="68" t="s">
        <v>1830</v>
      </c>
      <c r="CQ15" s="68" t="s">
        <v>1823</v>
      </c>
      <c r="CR15" s="68" t="n">
        <v>92</v>
      </c>
      <c r="CS15" s="68" t="n">
        <v>92</v>
      </c>
      <c r="CT15" s="68" t="n">
        <v>92</v>
      </c>
      <c r="CU15" s="68" t="n">
        <v>999</v>
      </c>
      <c r="CV15" s="68" t="n">
        <v>999</v>
      </c>
      <c r="CW15" s="74" t="s">
        <v>1830</v>
      </c>
      <c r="CX15" s="68" t="s">
        <v>3751</v>
      </c>
      <c r="CY15" s="68" t="s">
        <v>1795</v>
      </c>
      <c r="CZ15" s="68" t="n">
        <v>999</v>
      </c>
      <c r="DA15" s="68" t="n">
        <v>999</v>
      </c>
      <c r="DB15" s="68" t="n">
        <v>999</v>
      </c>
      <c r="DC15" s="68" t="s">
        <v>1830</v>
      </c>
      <c r="DD15" s="68" t="n">
        <v>158</v>
      </c>
      <c r="DE15" s="68" t="n">
        <v>158</v>
      </c>
      <c r="DF15" s="68" t="n">
        <v>158</v>
      </c>
      <c r="DG15" s="68" t="s">
        <v>1830</v>
      </c>
      <c r="DH15" s="68" t="s">
        <v>75</v>
      </c>
      <c r="DI15" s="68" t="n">
        <v>113</v>
      </c>
      <c r="DJ15" s="68" t="n">
        <v>113</v>
      </c>
      <c r="DK15" s="68" t="n">
        <v>113</v>
      </c>
      <c r="DL15" s="68" t="s">
        <v>1830</v>
      </c>
      <c r="DM15" s="68" t="s">
        <v>1830</v>
      </c>
      <c r="DN15" s="68" t="s">
        <v>1795</v>
      </c>
      <c r="DO15" s="68" t="s">
        <v>1795</v>
      </c>
      <c r="DP15" s="68" t="n">
        <v>3333</v>
      </c>
      <c r="DQ15" s="68" t="s">
        <v>75</v>
      </c>
      <c r="DR15" s="68" t="s">
        <v>75</v>
      </c>
      <c r="DS15" s="68" t="s">
        <v>75</v>
      </c>
      <c r="DT15" s="68" t="s">
        <v>1805</v>
      </c>
      <c r="DU15" s="84" t="s">
        <v>75</v>
      </c>
      <c r="DV15" s="68" t="n">
        <v>911</v>
      </c>
      <c r="DW15" s="68" t="s">
        <v>75</v>
      </c>
      <c r="DX15" s="68" t="s">
        <v>1795</v>
      </c>
      <c r="DY15" s="68" t="n">
        <v>911</v>
      </c>
      <c r="DZ15" s="84" t="s">
        <v>1795</v>
      </c>
      <c r="EA15" s="84" t="s">
        <v>1795</v>
      </c>
      <c r="EB15" s="84" t="s">
        <v>75</v>
      </c>
      <c r="EC15" s="84" t="s">
        <v>75</v>
      </c>
      <c r="ED15" s="84" t="s">
        <v>75</v>
      </c>
      <c r="EE15" s="84" t="s">
        <v>75</v>
      </c>
      <c r="EF15" s="84" t="s">
        <v>75</v>
      </c>
      <c r="EG15" s="84" t="s">
        <v>75</v>
      </c>
      <c r="EH15" s="84" t="s">
        <v>75</v>
      </c>
      <c r="EI15" s="68" t="s">
        <v>1830</v>
      </c>
      <c r="EJ15" s="68" t="s">
        <v>3752</v>
      </c>
      <c r="EK15" s="68" t="s">
        <v>3753</v>
      </c>
      <c r="EL15" s="68" t="s">
        <v>1830</v>
      </c>
      <c r="EM15" s="68" t="s">
        <v>1795</v>
      </c>
      <c r="EN15" s="68" t="s">
        <v>1830</v>
      </c>
      <c r="EO15" s="68" t="s">
        <v>1821</v>
      </c>
      <c r="EP15" s="68" t="s">
        <v>1821</v>
      </c>
      <c r="EQ15" s="68" t="s">
        <v>1821</v>
      </c>
      <c r="ER15" s="68" t="s">
        <v>1821</v>
      </c>
      <c r="ES15" s="68" t="s">
        <v>75</v>
      </c>
      <c r="ET15" s="68" t="s">
        <v>75</v>
      </c>
      <c r="EU15" s="68" t="s">
        <v>1795</v>
      </c>
      <c r="EV15" s="68" t="s">
        <v>1795</v>
      </c>
      <c r="EW15" s="68" t="s">
        <v>1795</v>
      </c>
      <c r="EX15" s="68" t="s">
        <v>1795</v>
      </c>
      <c r="EY15" s="75" t="s">
        <v>1830</v>
      </c>
      <c r="EZ15" s="75" t="s">
        <v>1835</v>
      </c>
      <c r="FA15" s="68" t="s">
        <v>1835</v>
      </c>
      <c r="FB15" s="68" t="s">
        <v>3754</v>
      </c>
      <c r="FC15" s="68" t="s">
        <v>1762</v>
      </c>
      <c r="FD15" s="68" t="s">
        <v>1762</v>
      </c>
      <c r="FE15" s="68" t="s">
        <v>3754</v>
      </c>
      <c r="FF15" s="68" t="s">
        <v>1822</v>
      </c>
      <c r="FG15" s="68" t="n">
        <v>110</v>
      </c>
      <c r="FH15" s="68" t="n">
        <v>110</v>
      </c>
      <c r="FI15" s="68" t="n">
        <v>110</v>
      </c>
      <c r="FJ15" s="68" t="n">
        <v>110</v>
      </c>
      <c r="FK15" s="68" t="s">
        <v>75</v>
      </c>
      <c r="FL15" s="68" t="s">
        <v>1828</v>
      </c>
      <c r="FM15" s="68" t="s">
        <v>2474</v>
      </c>
      <c r="FN15" s="68" t="s">
        <v>1830</v>
      </c>
      <c r="FO15" s="68" t="s">
        <v>1821</v>
      </c>
      <c r="FP15" s="75" t="s">
        <v>1828</v>
      </c>
      <c r="FQ15" s="68" t="s">
        <v>1830</v>
      </c>
      <c r="FR15" s="68" t="s">
        <v>2627</v>
      </c>
      <c r="FS15" s="68" t="s">
        <v>2627</v>
      </c>
      <c r="FT15" s="68" t="n">
        <v>197</v>
      </c>
      <c r="FU15" s="68" t="s">
        <v>1830</v>
      </c>
      <c r="FV15" s="68" t="n">
        <v>155</v>
      </c>
      <c r="FW15" s="68" t="n">
        <v>155</v>
      </c>
      <c r="FX15" s="68" t="s">
        <v>2494</v>
      </c>
      <c r="FY15" s="68" t="n">
        <v>155</v>
      </c>
      <c r="FZ15" s="68" t="s">
        <v>1830</v>
      </c>
      <c r="GA15" s="68" t="s">
        <v>3755</v>
      </c>
      <c r="GB15" s="68" t="s">
        <v>75</v>
      </c>
      <c r="GC15" s="68" t="s">
        <v>1828</v>
      </c>
      <c r="GD15" s="68" t="s">
        <v>1828</v>
      </c>
      <c r="GE15" s="68" t="s">
        <v>1830</v>
      </c>
      <c r="GF15" s="68" t="s">
        <v>1835</v>
      </c>
      <c r="GG15" s="68" t="s">
        <v>1835</v>
      </c>
      <c r="GH15" s="68" t="s">
        <v>1835</v>
      </c>
      <c r="GI15" s="68" t="s">
        <v>1833</v>
      </c>
      <c r="GJ15" s="68" t="s">
        <v>1835</v>
      </c>
      <c r="GK15" s="68" t="s">
        <v>1833</v>
      </c>
      <c r="GL15" s="68" t="s">
        <v>3756</v>
      </c>
      <c r="GM15" s="68" t="s">
        <v>1830</v>
      </c>
      <c r="GN15" s="68" t="s">
        <v>2689</v>
      </c>
      <c r="GO15" s="68" t="s">
        <v>3749</v>
      </c>
      <c r="GP15" s="68" t="s">
        <v>1835</v>
      </c>
      <c r="GQ15" s="68" t="s">
        <v>1830</v>
      </c>
      <c r="GR15" s="68" t="s">
        <v>1528</v>
      </c>
      <c r="GS15" s="68" t="n">
        <v>113</v>
      </c>
      <c r="GT15" s="68" t="s">
        <v>1528</v>
      </c>
      <c r="GU15" s="68" t="n">
        <v>113</v>
      </c>
      <c r="GV15" s="68" t="s">
        <v>3736</v>
      </c>
      <c r="GW15" s="68" t="s">
        <v>3736</v>
      </c>
      <c r="GX15" s="68" t="s">
        <v>3736</v>
      </c>
      <c r="GY15" s="68" t="s">
        <v>1830</v>
      </c>
      <c r="GZ15" s="68" t="s">
        <v>1506</v>
      </c>
      <c r="HA15" s="68" t="n">
        <v>107</v>
      </c>
      <c r="HB15" s="68" t="n">
        <v>107</v>
      </c>
      <c r="HC15" s="68" t="s">
        <v>1830</v>
      </c>
      <c r="HD15" s="68" t="s">
        <v>1828</v>
      </c>
      <c r="HE15" s="68" t="s">
        <v>1828</v>
      </c>
      <c r="HF15" s="68" t="s">
        <v>1828</v>
      </c>
      <c r="HG15" s="68" t="s">
        <v>75</v>
      </c>
      <c r="HH15" s="68" t="s">
        <v>1828</v>
      </c>
      <c r="HI15" s="66" t="s">
        <v>75</v>
      </c>
      <c r="HJ15" s="66" t="s">
        <v>1528</v>
      </c>
      <c r="HK15" s="68" t="s">
        <v>1528</v>
      </c>
      <c r="HL15" s="68" t="s">
        <v>1528</v>
      </c>
      <c r="HM15" s="68" t="s">
        <v>1830</v>
      </c>
      <c r="HN15" s="68" t="s">
        <v>1528</v>
      </c>
      <c r="HO15" s="68" t="n">
        <v>113</v>
      </c>
      <c r="HP15" s="68" t="s">
        <v>1528</v>
      </c>
      <c r="HQ15" s="68" t="n">
        <v>113</v>
      </c>
      <c r="HR15" s="68" t="s">
        <v>1830</v>
      </c>
      <c r="HS15" s="68" t="n">
        <v>170</v>
      </c>
      <c r="HT15" s="68" t="s">
        <v>3757</v>
      </c>
      <c r="HU15" s="68" t="s">
        <v>1830</v>
      </c>
      <c r="HV15" s="66" t="s">
        <v>2673</v>
      </c>
      <c r="HW15" s="68" t="s">
        <v>1830</v>
      </c>
      <c r="HX15" s="68" t="s">
        <v>1795</v>
      </c>
      <c r="HY15" s="68" t="s">
        <v>1830</v>
      </c>
      <c r="HZ15" s="68" t="s">
        <v>1808</v>
      </c>
      <c r="IA15" s="68" t="s">
        <v>1805</v>
      </c>
      <c r="IB15" s="68" t="s">
        <v>1830</v>
      </c>
      <c r="IC15" s="68" t="s">
        <v>1842</v>
      </c>
      <c r="ID15" s="68" t="s">
        <v>1842</v>
      </c>
      <c r="IE15" s="68" t="s">
        <v>75</v>
      </c>
      <c r="IF15" s="68" t="s">
        <v>75</v>
      </c>
      <c r="IG15" s="68" t="s">
        <v>1537</v>
      </c>
      <c r="IH15" s="68" t="s">
        <v>75</v>
      </c>
      <c r="II15" s="68" t="s">
        <v>1828</v>
      </c>
      <c r="IJ15" s="68" t="s">
        <v>3758</v>
      </c>
      <c r="IK15" s="68" t="n">
        <v>999</v>
      </c>
      <c r="IL15" s="68" t="n">
        <v>999</v>
      </c>
      <c r="IM15" s="68" t="s">
        <v>1830</v>
      </c>
      <c r="IN15" s="77"/>
      <c r="IO15" s="77"/>
      <c r="IP15" s="77"/>
      <c r="IQ15" s="77"/>
      <c r="IR15" s="77"/>
      <c r="IS15" s="78"/>
      <c r="IT15" s="78"/>
      <c r="IU15" s="78"/>
      <c r="IV15" s="78"/>
    </row>
    <row r="16" s="79" customFormat="true" ht="12.75" hidden="false" customHeight="false" outlineLevel="0" collapsed="false">
      <c r="A16" s="67" t="s">
        <v>1845</v>
      </c>
      <c r="B16" s="68" t="s">
        <v>75</v>
      </c>
      <c r="C16" s="68" t="s">
        <v>1716</v>
      </c>
      <c r="D16" s="68" t="s">
        <v>75</v>
      </c>
      <c r="E16" s="68" t="s">
        <v>1716</v>
      </c>
      <c r="F16" s="68" t="s">
        <v>75</v>
      </c>
      <c r="G16" s="68" t="s">
        <v>1795</v>
      </c>
      <c r="H16" s="68" t="s">
        <v>75</v>
      </c>
      <c r="I16" s="68" t="n">
        <v>110</v>
      </c>
      <c r="J16" s="68" t="s">
        <v>1716</v>
      </c>
      <c r="K16" s="68" t="s">
        <v>1856</v>
      </c>
      <c r="L16" s="68" t="s">
        <v>1716</v>
      </c>
      <c r="M16" s="68"/>
      <c r="N16" s="68" t="s">
        <v>1795</v>
      </c>
      <c r="O16" s="68"/>
      <c r="P16" s="68" t="s">
        <v>3759</v>
      </c>
      <c r="Q16" s="68" t="s">
        <v>3708</v>
      </c>
      <c r="R16" s="68" t="n">
        <v>113</v>
      </c>
      <c r="S16" s="68" t="n">
        <v>113</v>
      </c>
      <c r="T16" s="68" t="n">
        <v>113</v>
      </c>
      <c r="U16" s="68" t="n">
        <v>111</v>
      </c>
      <c r="V16" s="68" t="n">
        <v>111</v>
      </c>
      <c r="W16" s="68" t="n">
        <v>111</v>
      </c>
      <c r="X16" s="68" t="s">
        <v>1716</v>
      </c>
      <c r="Y16" s="68" t="s">
        <v>3710</v>
      </c>
      <c r="Z16" s="68" t="s">
        <v>3719</v>
      </c>
      <c r="AA16" s="68" t="s">
        <v>1716</v>
      </c>
      <c r="AB16" s="68" t="s">
        <v>1856</v>
      </c>
      <c r="AC16" s="68" t="s">
        <v>1488</v>
      </c>
      <c r="AD16" s="68" t="s">
        <v>1716</v>
      </c>
      <c r="AE16" s="68" t="n">
        <v>101</v>
      </c>
      <c r="AF16" s="68" t="n">
        <v>101</v>
      </c>
      <c r="AG16" s="68" t="s">
        <v>75</v>
      </c>
      <c r="AH16" s="68" t="s">
        <v>75</v>
      </c>
      <c r="AI16" s="68" t="s">
        <v>75</v>
      </c>
      <c r="AJ16" s="68" t="s">
        <v>1797</v>
      </c>
      <c r="AK16" s="68" t="s">
        <v>1805</v>
      </c>
      <c r="AL16" s="68" t="s">
        <v>75</v>
      </c>
      <c r="AM16" s="68" t="s">
        <v>75</v>
      </c>
      <c r="AN16" s="68" t="s">
        <v>1821</v>
      </c>
      <c r="AO16" s="68" t="s">
        <v>1821</v>
      </c>
      <c r="AP16" s="68" t="s">
        <v>1856</v>
      </c>
      <c r="AQ16" s="68" t="s">
        <v>1716</v>
      </c>
      <c r="AR16" s="68" t="s">
        <v>1805</v>
      </c>
      <c r="AS16" s="68" t="s">
        <v>1805</v>
      </c>
      <c r="AT16" s="68" t="s">
        <v>1716</v>
      </c>
      <c r="AU16" s="68" t="s">
        <v>1795</v>
      </c>
      <c r="AV16" s="68" t="n">
        <v>115</v>
      </c>
      <c r="AW16" s="68" t="n">
        <v>112</v>
      </c>
      <c r="AX16" s="68" t="s">
        <v>1716</v>
      </c>
      <c r="AY16" s="68" t="s">
        <v>3760</v>
      </c>
      <c r="AZ16" s="75" t="s">
        <v>1856</v>
      </c>
      <c r="BA16" s="75" t="s">
        <v>1716</v>
      </c>
      <c r="BB16" s="75" t="s">
        <v>1849</v>
      </c>
      <c r="BC16" s="75" t="s">
        <v>1849</v>
      </c>
      <c r="BD16" s="68" t="s">
        <v>3761</v>
      </c>
      <c r="BE16" s="75" t="s">
        <v>3762</v>
      </c>
      <c r="BF16" s="75" t="s">
        <v>3763</v>
      </c>
      <c r="BG16" s="75" t="s">
        <v>1849</v>
      </c>
      <c r="BH16" s="68" t="s">
        <v>1849</v>
      </c>
      <c r="BI16" s="75" t="s">
        <v>1849</v>
      </c>
      <c r="BJ16" s="75" t="s">
        <v>3764</v>
      </c>
      <c r="BK16" s="75" t="s">
        <v>1849</v>
      </c>
      <c r="BL16" s="85" t="s">
        <v>3765</v>
      </c>
      <c r="BM16" s="85" t="s">
        <v>3766</v>
      </c>
      <c r="BN16" s="85" t="s">
        <v>1849</v>
      </c>
      <c r="BO16" s="85" t="s">
        <v>1849</v>
      </c>
      <c r="BP16" s="85" t="s">
        <v>1849</v>
      </c>
      <c r="BQ16" s="75" t="s">
        <v>1849</v>
      </c>
      <c r="BR16" s="85" t="s">
        <v>3767</v>
      </c>
      <c r="BS16" s="85" t="s">
        <v>1849</v>
      </c>
      <c r="BT16" s="85" t="s">
        <v>1849</v>
      </c>
      <c r="BU16" s="75" t="s">
        <v>1849</v>
      </c>
      <c r="BV16" s="75" t="s">
        <v>1849</v>
      </c>
      <c r="BW16" s="75" t="s">
        <v>1849</v>
      </c>
      <c r="BX16" s="68" t="s">
        <v>3768</v>
      </c>
      <c r="BY16" s="68" t="s">
        <v>1795</v>
      </c>
      <c r="BZ16" s="68" t="s">
        <v>3728</v>
      </c>
      <c r="CA16" s="68" t="n">
        <v>147</v>
      </c>
      <c r="CB16" s="75" t="s">
        <v>1716</v>
      </c>
      <c r="CC16" s="68" t="s">
        <v>3769</v>
      </c>
      <c r="CD16" s="68" t="n">
        <v>961</v>
      </c>
      <c r="CE16" s="68" t="n">
        <v>961</v>
      </c>
      <c r="CF16" s="74" t="s">
        <v>75</v>
      </c>
      <c r="CG16" s="75" t="n">
        <v>911</v>
      </c>
      <c r="CH16" s="68" t="s">
        <v>1718</v>
      </c>
      <c r="CI16" s="75" t="n">
        <v>911</v>
      </c>
      <c r="CJ16" s="68" t="s">
        <v>1805</v>
      </c>
      <c r="CK16" s="68" t="s">
        <v>1716</v>
      </c>
      <c r="CL16" s="68" t="n">
        <v>113</v>
      </c>
      <c r="CM16" s="68" t="s">
        <v>1716</v>
      </c>
      <c r="CN16" s="68" t="n">
        <v>118</v>
      </c>
      <c r="CO16" s="68" t="s">
        <v>1716</v>
      </c>
      <c r="CP16" s="68" t="s">
        <v>1716</v>
      </c>
      <c r="CQ16" s="68" t="s">
        <v>1819</v>
      </c>
      <c r="CR16" s="68" t="n">
        <v>94</v>
      </c>
      <c r="CS16" s="68" t="n">
        <v>94</v>
      </c>
      <c r="CT16" s="68" t="n">
        <v>94</v>
      </c>
      <c r="CU16" s="68" t="n">
        <v>999</v>
      </c>
      <c r="CV16" s="68" t="n">
        <v>999</v>
      </c>
      <c r="CW16" s="74" t="s">
        <v>1716</v>
      </c>
      <c r="CX16" s="68" t="s">
        <v>3770</v>
      </c>
      <c r="CY16" s="68" t="s">
        <v>1828</v>
      </c>
      <c r="CZ16" s="68" t="s">
        <v>1817</v>
      </c>
      <c r="DA16" s="68" t="s">
        <v>1817</v>
      </c>
      <c r="DB16" s="68" t="s">
        <v>1817</v>
      </c>
      <c r="DC16" s="68" t="s">
        <v>1716</v>
      </c>
      <c r="DD16" s="68" t="n">
        <v>155</v>
      </c>
      <c r="DE16" s="68" t="n">
        <v>155</v>
      </c>
      <c r="DF16" s="68" t="n">
        <v>155</v>
      </c>
      <c r="DG16" s="68" t="s">
        <v>1716</v>
      </c>
      <c r="DH16" s="68" t="s">
        <v>75</v>
      </c>
      <c r="DI16" s="68" t="n">
        <v>112</v>
      </c>
      <c r="DJ16" s="68" t="n">
        <v>112</v>
      </c>
      <c r="DK16" s="68" t="n">
        <v>112</v>
      </c>
      <c r="DL16" s="68" t="s">
        <v>1716</v>
      </c>
      <c r="DM16" s="68" t="s">
        <v>1716</v>
      </c>
      <c r="DN16" s="68" t="s">
        <v>1718</v>
      </c>
      <c r="DO16" s="68" t="s">
        <v>75</v>
      </c>
      <c r="DP16" s="68" t="n">
        <v>112</v>
      </c>
      <c r="DQ16" s="68" t="s">
        <v>1805</v>
      </c>
      <c r="DR16" s="68" t="s">
        <v>1805</v>
      </c>
      <c r="DS16" s="68" t="s">
        <v>1805</v>
      </c>
      <c r="DT16" s="68" t="s">
        <v>1805</v>
      </c>
      <c r="DU16" s="84" t="s">
        <v>75</v>
      </c>
      <c r="DV16" s="68" t="n">
        <v>911</v>
      </c>
      <c r="DW16" s="68" t="s">
        <v>1805</v>
      </c>
      <c r="DX16" s="68" t="s">
        <v>1795</v>
      </c>
      <c r="DY16" s="68" t="n">
        <v>911</v>
      </c>
      <c r="DZ16" s="84" t="s">
        <v>1795</v>
      </c>
      <c r="EA16" s="84" t="s">
        <v>1795</v>
      </c>
      <c r="EB16" s="84" t="s">
        <v>1805</v>
      </c>
      <c r="EC16" s="84" t="s">
        <v>1805</v>
      </c>
      <c r="ED16" s="84" t="s">
        <v>1805</v>
      </c>
      <c r="EE16" s="84" t="s">
        <v>1805</v>
      </c>
      <c r="EF16" s="84" t="s">
        <v>1805</v>
      </c>
      <c r="EG16" s="84" t="s">
        <v>1805</v>
      </c>
      <c r="EH16" s="84" t="s">
        <v>1805</v>
      </c>
      <c r="EI16" s="68" t="s">
        <v>1716</v>
      </c>
      <c r="EJ16" s="68" t="s">
        <v>3771</v>
      </c>
      <c r="EK16" s="68" t="s">
        <v>75</v>
      </c>
      <c r="EL16" s="68" t="s">
        <v>1716</v>
      </c>
      <c r="EM16" s="68" t="s">
        <v>1718</v>
      </c>
      <c r="EN16" s="68" t="s">
        <v>1716</v>
      </c>
      <c r="EO16" s="68" t="s">
        <v>75</v>
      </c>
      <c r="EP16" s="68" t="s">
        <v>1504</v>
      </c>
      <c r="EQ16" s="68" t="s">
        <v>1504</v>
      </c>
      <c r="ER16" s="68" t="s">
        <v>1504</v>
      </c>
      <c r="ES16" s="68" t="s">
        <v>75</v>
      </c>
      <c r="ET16" s="68" t="s">
        <v>75</v>
      </c>
      <c r="EU16" s="68" t="s">
        <v>1795</v>
      </c>
      <c r="EV16" s="68" t="s">
        <v>1795</v>
      </c>
      <c r="EW16" s="68" t="s">
        <v>1795</v>
      </c>
      <c r="EX16" s="68" t="s">
        <v>1795</v>
      </c>
      <c r="EY16" s="75" t="s">
        <v>1716</v>
      </c>
      <c r="EZ16" s="75" t="s">
        <v>1849</v>
      </c>
      <c r="FA16" s="68" t="s">
        <v>1849</v>
      </c>
      <c r="FB16" s="68" t="s">
        <v>3772</v>
      </c>
      <c r="FC16" s="68" t="s">
        <v>3773</v>
      </c>
      <c r="FD16" s="68" t="s">
        <v>3773</v>
      </c>
      <c r="FE16" s="68" t="s">
        <v>3772</v>
      </c>
      <c r="FF16" s="68" t="s">
        <v>75</v>
      </c>
      <c r="FG16" s="68" t="n">
        <v>119</v>
      </c>
      <c r="FH16" s="68" t="n">
        <v>119</v>
      </c>
      <c r="FI16" s="68" t="n">
        <v>119</v>
      </c>
      <c r="FJ16" s="68" t="n">
        <v>119</v>
      </c>
      <c r="FK16" s="68" t="s">
        <v>75</v>
      </c>
      <c r="FL16" s="68" t="s">
        <v>1828</v>
      </c>
      <c r="FM16" s="68" t="s">
        <v>1530</v>
      </c>
      <c r="FN16" s="75" t="s">
        <v>1716</v>
      </c>
      <c r="FO16" s="68" t="s">
        <v>75</v>
      </c>
      <c r="FP16" s="75" t="s">
        <v>3733</v>
      </c>
      <c r="FQ16" s="68" t="s">
        <v>1716</v>
      </c>
      <c r="FR16" s="68" t="s">
        <v>1519</v>
      </c>
      <c r="FS16" s="75" t="s">
        <v>1519</v>
      </c>
      <c r="FT16" s="68" t="s">
        <v>1519</v>
      </c>
      <c r="FU16" s="68" t="s">
        <v>1716</v>
      </c>
      <c r="FV16" s="68" t="s">
        <v>1795</v>
      </c>
      <c r="FW16" s="68" t="n">
        <v>156</v>
      </c>
      <c r="FX16" s="68" t="s">
        <v>75</v>
      </c>
      <c r="FY16" s="68" t="n">
        <v>156</v>
      </c>
      <c r="FZ16" s="68" t="s">
        <v>1716</v>
      </c>
      <c r="GA16" s="68" t="s">
        <v>3774</v>
      </c>
      <c r="GB16" s="68" t="s">
        <v>75</v>
      </c>
      <c r="GC16" s="68" t="s">
        <v>1795</v>
      </c>
      <c r="GD16" s="68" t="s">
        <v>1828</v>
      </c>
      <c r="GE16" s="68" t="s">
        <v>1716</v>
      </c>
      <c r="GF16" s="68" t="s">
        <v>1849</v>
      </c>
      <c r="GG16" s="68" t="s">
        <v>1849</v>
      </c>
      <c r="GH16" s="68" t="s">
        <v>1849</v>
      </c>
      <c r="GI16" s="68" t="s">
        <v>1848</v>
      </c>
      <c r="GJ16" s="68" t="s">
        <v>1849</v>
      </c>
      <c r="GK16" s="68" t="s">
        <v>1848</v>
      </c>
      <c r="GL16" s="68" t="s">
        <v>3775</v>
      </c>
      <c r="GM16" s="68" t="s">
        <v>1716</v>
      </c>
      <c r="GN16" s="68" t="s">
        <v>2695</v>
      </c>
      <c r="GO16" s="68" t="s">
        <v>3768</v>
      </c>
      <c r="GP16" s="68" t="s">
        <v>1849</v>
      </c>
      <c r="GQ16" s="68" t="s">
        <v>1716</v>
      </c>
      <c r="GR16" s="68" t="s">
        <v>1716</v>
      </c>
      <c r="GS16" s="68" t="n">
        <v>113</v>
      </c>
      <c r="GT16" s="68" t="s">
        <v>1716</v>
      </c>
      <c r="GU16" s="68" t="n">
        <v>118</v>
      </c>
      <c r="GV16" s="68" t="s">
        <v>3736</v>
      </c>
      <c r="GW16" s="68" t="s">
        <v>3736</v>
      </c>
      <c r="GX16" s="68" t="s">
        <v>3736</v>
      </c>
      <c r="GY16" s="68" t="s">
        <v>1716</v>
      </c>
      <c r="GZ16" s="68" t="s">
        <v>2628</v>
      </c>
      <c r="HA16" s="68" t="n">
        <v>104</v>
      </c>
      <c r="HB16" s="68" t="n">
        <v>104</v>
      </c>
      <c r="HC16" s="68" t="s">
        <v>1716</v>
      </c>
      <c r="HD16" s="68" t="s">
        <v>1828</v>
      </c>
      <c r="HE16" s="68" t="s">
        <v>1828</v>
      </c>
      <c r="HF16" s="68" t="s">
        <v>1828</v>
      </c>
      <c r="HG16" s="68" t="s">
        <v>75</v>
      </c>
      <c r="HH16" s="68" t="s">
        <v>1828</v>
      </c>
      <c r="HI16" s="66" t="s">
        <v>75</v>
      </c>
      <c r="HJ16" s="66" t="s">
        <v>1488</v>
      </c>
      <c r="HK16" s="75" t="s">
        <v>1488</v>
      </c>
      <c r="HL16" s="75" t="s">
        <v>1488</v>
      </c>
      <c r="HM16" s="68" t="s">
        <v>1716</v>
      </c>
      <c r="HN16" s="68" t="s">
        <v>1716</v>
      </c>
      <c r="HO16" s="68" t="n">
        <v>113</v>
      </c>
      <c r="HP16" s="68" t="s">
        <v>1716</v>
      </c>
      <c r="HQ16" s="68" t="n">
        <v>118</v>
      </c>
      <c r="HR16" s="68" t="s">
        <v>1716</v>
      </c>
      <c r="HS16" s="68" t="n">
        <v>185</v>
      </c>
      <c r="HT16" s="68" t="n">
        <v>185</v>
      </c>
      <c r="HU16" s="68" t="s">
        <v>1716</v>
      </c>
      <c r="HV16" s="66" t="s">
        <v>2673</v>
      </c>
      <c r="HW16" s="68" t="s">
        <v>1716</v>
      </c>
      <c r="HX16" s="68" t="s">
        <v>1795</v>
      </c>
      <c r="HY16" s="68" t="s">
        <v>1716</v>
      </c>
      <c r="HZ16" s="68" t="s">
        <v>1808</v>
      </c>
      <c r="IA16" s="68" t="s">
        <v>1805</v>
      </c>
      <c r="IB16" s="68" t="s">
        <v>1716</v>
      </c>
      <c r="IC16" s="68" t="s">
        <v>1857</v>
      </c>
      <c r="ID16" s="68" t="s">
        <v>1857</v>
      </c>
      <c r="IE16" s="68" t="s">
        <v>75</v>
      </c>
      <c r="IF16" s="68" t="s">
        <v>75</v>
      </c>
      <c r="IG16" s="68" t="s">
        <v>3739</v>
      </c>
      <c r="IH16" s="68" t="s">
        <v>75</v>
      </c>
      <c r="II16" s="68" t="s">
        <v>1828</v>
      </c>
      <c r="IJ16" s="68" t="s">
        <v>3776</v>
      </c>
      <c r="IK16" s="68" t="n">
        <v>998</v>
      </c>
      <c r="IL16" s="68" t="n">
        <v>998</v>
      </c>
      <c r="IM16" s="68" t="s">
        <v>1716</v>
      </c>
      <c r="IN16" s="77"/>
      <c r="IO16" s="77"/>
      <c r="IP16" s="77"/>
      <c r="IQ16" s="77"/>
      <c r="IR16" s="77"/>
      <c r="IS16" s="78"/>
      <c r="IT16" s="78"/>
      <c r="IU16" s="78"/>
      <c r="IV16" s="78"/>
    </row>
    <row r="17" s="79" customFormat="true" ht="180" hidden="false" customHeight="false" outlineLevel="0" collapsed="false">
      <c r="A17" s="86" t="s">
        <v>2699</v>
      </c>
      <c r="B17" s="75" t="s">
        <v>75</v>
      </c>
      <c r="C17" s="75" t="s">
        <v>3777</v>
      </c>
      <c r="D17" s="75" t="s">
        <v>75</v>
      </c>
      <c r="E17" s="75" t="s">
        <v>3777</v>
      </c>
      <c r="F17" s="75" t="s">
        <v>75</v>
      </c>
      <c r="G17" s="75" t="s">
        <v>75</v>
      </c>
      <c r="H17" s="75" t="s">
        <v>75</v>
      </c>
      <c r="I17" s="75" t="s">
        <v>75</v>
      </c>
      <c r="J17" s="75" t="s">
        <v>3777</v>
      </c>
      <c r="K17" s="75" t="s">
        <v>75</v>
      </c>
      <c r="L17" s="75" t="s">
        <v>3777</v>
      </c>
      <c r="M17" s="75" t="s">
        <v>75</v>
      </c>
      <c r="N17" s="75" t="s">
        <v>75</v>
      </c>
      <c r="O17" s="75" t="s">
        <v>75</v>
      </c>
      <c r="P17" s="75" t="s">
        <v>75</v>
      </c>
      <c r="Q17" s="75" t="s">
        <v>75</v>
      </c>
      <c r="R17" s="75" t="s">
        <v>75</v>
      </c>
      <c r="S17" s="75" t="s">
        <v>75</v>
      </c>
      <c r="T17" s="75" t="s">
        <v>75</v>
      </c>
      <c r="U17" s="75" t="s">
        <v>75</v>
      </c>
      <c r="V17" s="75" t="s">
        <v>75</v>
      </c>
      <c r="W17" s="75" t="s">
        <v>75</v>
      </c>
      <c r="X17" s="75" t="s">
        <v>3777</v>
      </c>
      <c r="Y17" s="75" t="s">
        <v>75</v>
      </c>
      <c r="Z17" s="75" t="s">
        <v>75</v>
      </c>
      <c r="AA17" s="75" t="s">
        <v>3777</v>
      </c>
      <c r="AB17" s="75" t="s">
        <v>75</v>
      </c>
      <c r="AC17" s="75" t="s">
        <v>75</v>
      </c>
      <c r="AD17" s="75" t="s">
        <v>3777</v>
      </c>
      <c r="AE17" s="75" t="s">
        <v>75</v>
      </c>
      <c r="AF17" s="75" t="s">
        <v>75</v>
      </c>
      <c r="AG17" s="75" t="s">
        <v>75</v>
      </c>
      <c r="AH17" s="75" t="s">
        <v>75</v>
      </c>
      <c r="AI17" s="75" t="s">
        <v>75</v>
      </c>
      <c r="AJ17" s="75" t="s">
        <v>75</v>
      </c>
      <c r="AK17" s="75" t="s">
        <v>75</v>
      </c>
      <c r="AL17" s="75" t="s">
        <v>75</v>
      </c>
      <c r="AM17" s="75" t="s">
        <v>3778</v>
      </c>
      <c r="AN17" s="75" t="s">
        <v>75</v>
      </c>
      <c r="AO17" s="75" t="s">
        <v>75</v>
      </c>
      <c r="AP17" s="75" t="s">
        <v>75</v>
      </c>
      <c r="AQ17" s="75" t="s">
        <v>3777</v>
      </c>
      <c r="AR17" s="75" t="s">
        <v>3779</v>
      </c>
      <c r="AS17" s="75" t="s">
        <v>3780</v>
      </c>
      <c r="AT17" s="75" t="s">
        <v>3777</v>
      </c>
      <c r="AU17" s="75" t="s">
        <v>75</v>
      </c>
      <c r="AV17" s="75" t="s">
        <v>75</v>
      </c>
      <c r="AW17" s="75" t="s">
        <v>3781</v>
      </c>
      <c r="AX17" s="75" t="s">
        <v>3777</v>
      </c>
      <c r="AY17" s="75" t="s">
        <v>75</v>
      </c>
      <c r="AZ17" s="75" t="s">
        <v>75</v>
      </c>
      <c r="BA17" s="75" t="s">
        <v>3777</v>
      </c>
      <c r="BB17" s="75" t="s">
        <v>75</v>
      </c>
      <c r="BC17" s="75" t="s">
        <v>3782</v>
      </c>
      <c r="BD17" s="75" t="s">
        <v>75</v>
      </c>
      <c r="BE17" s="75" t="s">
        <v>75</v>
      </c>
      <c r="BF17" s="75" t="s">
        <v>75</v>
      </c>
      <c r="BG17" s="75" t="s">
        <v>75</v>
      </c>
      <c r="BH17" s="75" t="s">
        <v>75</v>
      </c>
      <c r="BI17" s="75" t="s">
        <v>75</v>
      </c>
      <c r="BJ17" s="75" t="s">
        <v>75</v>
      </c>
      <c r="BK17" s="75" t="s">
        <v>75</v>
      </c>
      <c r="BL17" s="85" t="s">
        <v>75</v>
      </c>
      <c r="BM17" s="85" t="s">
        <v>75</v>
      </c>
      <c r="BN17" s="85" t="s">
        <v>3783</v>
      </c>
      <c r="BO17" s="85" t="s">
        <v>3784</v>
      </c>
      <c r="BP17" s="85" t="s">
        <v>3785</v>
      </c>
      <c r="BQ17" s="75" t="s">
        <v>3786</v>
      </c>
      <c r="BR17" s="85" t="s">
        <v>75</v>
      </c>
      <c r="BS17" s="85" t="s">
        <v>3787</v>
      </c>
      <c r="BT17" s="85" t="s">
        <v>3788</v>
      </c>
      <c r="BU17" s="75" t="s">
        <v>75</v>
      </c>
      <c r="BV17" s="75" t="s">
        <v>3789</v>
      </c>
      <c r="BW17" s="75" t="s">
        <v>3790</v>
      </c>
      <c r="BX17" s="75" t="s">
        <v>3791</v>
      </c>
      <c r="BY17" s="75" t="s">
        <v>75</v>
      </c>
      <c r="BZ17" s="75" t="s">
        <v>75</v>
      </c>
      <c r="CA17" s="75" t="s">
        <v>75</v>
      </c>
      <c r="CB17" s="75" t="s">
        <v>3777</v>
      </c>
      <c r="CC17" s="75" t="s">
        <v>3792</v>
      </c>
      <c r="CD17" s="75" t="s">
        <v>75</v>
      </c>
      <c r="CE17" s="75" t="s">
        <v>75</v>
      </c>
      <c r="CF17" s="74" t="s">
        <v>75</v>
      </c>
      <c r="CG17" s="75" t="s">
        <v>2731</v>
      </c>
      <c r="CH17" s="75" t="s">
        <v>75</v>
      </c>
      <c r="CI17" s="75" t="s">
        <v>2731</v>
      </c>
      <c r="CJ17" s="75" t="s">
        <v>75</v>
      </c>
      <c r="CK17" s="75" t="s">
        <v>3777</v>
      </c>
      <c r="CL17" s="75" t="s">
        <v>75</v>
      </c>
      <c r="CM17" s="75" t="s">
        <v>75</v>
      </c>
      <c r="CN17" s="75" t="s">
        <v>75</v>
      </c>
      <c r="CO17" s="75" t="s">
        <v>75</v>
      </c>
      <c r="CP17" s="75" t="s">
        <v>3777</v>
      </c>
      <c r="CQ17" s="75" t="s">
        <v>75</v>
      </c>
      <c r="CR17" s="75" t="s">
        <v>75</v>
      </c>
      <c r="CS17" s="75" t="s">
        <v>75</v>
      </c>
      <c r="CT17" s="75" t="s">
        <v>75</v>
      </c>
      <c r="CU17" s="75" t="s">
        <v>75</v>
      </c>
      <c r="CV17" s="75" t="s">
        <v>75</v>
      </c>
      <c r="CW17" s="74" t="s">
        <v>3777</v>
      </c>
      <c r="CX17" s="75" t="s">
        <v>75</v>
      </c>
      <c r="CY17" s="75" t="s">
        <v>75</v>
      </c>
      <c r="CZ17" s="75" t="s">
        <v>75</v>
      </c>
      <c r="DA17" s="75" t="s">
        <v>75</v>
      </c>
      <c r="DB17" s="75" t="s">
        <v>75</v>
      </c>
      <c r="DC17" s="75" t="s">
        <v>3777</v>
      </c>
      <c r="DD17" s="75" t="s">
        <v>3793</v>
      </c>
      <c r="DE17" s="75" t="s">
        <v>75</v>
      </c>
      <c r="DF17" s="75" t="s">
        <v>75</v>
      </c>
      <c r="DG17" s="75" t="s">
        <v>3777</v>
      </c>
      <c r="DH17" s="75" t="s">
        <v>3794</v>
      </c>
      <c r="DI17" s="75" t="s">
        <v>75</v>
      </c>
      <c r="DJ17" s="75" t="s">
        <v>75</v>
      </c>
      <c r="DK17" s="75" t="s">
        <v>75</v>
      </c>
      <c r="DL17" s="75" t="s">
        <v>3777</v>
      </c>
      <c r="DM17" s="75" t="s">
        <v>3777</v>
      </c>
      <c r="DN17" s="75" t="s">
        <v>75</v>
      </c>
      <c r="DO17" s="75" t="s">
        <v>75</v>
      </c>
      <c r="DP17" s="75" t="s">
        <v>75</v>
      </c>
      <c r="DQ17" s="75" t="s">
        <v>3795</v>
      </c>
      <c r="DR17" s="75" t="s">
        <v>3795</v>
      </c>
      <c r="DS17" s="75" t="s">
        <v>3795</v>
      </c>
      <c r="DT17" s="75" t="s">
        <v>3795</v>
      </c>
      <c r="DU17" s="80" t="s">
        <v>3795</v>
      </c>
      <c r="DV17" s="75" t="s">
        <v>3795</v>
      </c>
      <c r="DW17" s="75" t="s">
        <v>3795</v>
      </c>
      <c r="DX17" s="75" t="s">
        <v>3796</v>
      </c>
      <c r="DY17" s="75" t="s">
        <v>3795</v>
      </c>
      <c r="DZ17" s="80" t="s">
        <v>75</v>
      </c>
      <c r="EA17" s="80" t="s">
        <v>3797</v>
      </c>
      <c r="EB17" s="80" t="s">
        <v>3795</v>
      </c>
      <c r="EC17" s="80" t="s">
        <v>3795</v>
      </c>
      <c r="ED17" s="80" t="s">
        <v>3795</v>
      </c>
      <c r="EE17" s="80" t="s">
        <v>3795</v>
      </c>
      <c r="EF17" s="80" t="s">
        <v>3795</v>
      </c>
      <c r="EG17" s="80" t="s">
        <v>3795</v>
      </c>
      <c r="EH17" s="80" t="s">
        <v>3795</v>
      </c>
      <c r="EI17" s="75" t="s">
        <v>3777</v>
      </c>
      <c r="EJ17" s="75" t="s">
        <v>75</v>
      </c>
      <c r="EK17" s="75" t="s">
        <v>75</v>
      </c>
      <c r="EL17" s="75" t="s">
        <v>3777</v>
      </c>
      <c r="EM17" s="75" t="s">
        <v>75</v>
      </c>
      <c r="EN17" s="75" t="s">
        <v>3777</v>
      </c>
      <c r="EO17" s="75" t="s">
        <v>75</v>
      </c>
      <c r="EP17" s="75" t="s">
        <v>75</v>
      </c>
      <c r="EQ17" s="75" t="s">
        <v>75</v>
      </c>
      <c r="ER17" s="75" t="s">
        <v>75</v>
      </c>
      <c r="ES17" s="75" t="s">
        <v>75</v>
      </c>
      <c r="ET17" s="75" t="s">
        <v>75</v>
      </c>
      <c r="EU17" s="75" t="s">
        <v>75</v>
      </c>
      <c r="EV17" s="75" t="s">
        <v>75</v>
      </c>
      <c r="EW17" s="75" t="s">
        <v>3798</v>
      </c>
      <c r="EX17" s="75" t="s">
        <v>75</v>
      </c>
      <c r="EY17" s="75" t="s">
        <v>3777</v>
      </c>
      <c r="EZ17" s="75" t="s">
        <v>75</v>
      </c>
      <c r="FA17" s="75" t="s">
        <v>75</v>
      </c>
      <c r="FB17" s="75" t="s">
        <v>75</v>
      </c>
      <c r="FC17" s="75" t="s">
        <v>75</v>
      </c>
      <c r="FD17" s="75" t="s">
        <v>75</v>
      </c>
      <c r="FE17" s="75" t="s">
        <v>75</v>
      </c>
      <c r="FF17" s="75" t="s">
        <v>75</v>
      </c>
      <c r="FG17" s="75" t="s">
        <v>75</v>
      </c>
      <c r="FH17" s="75" t="s">
        <v>75</v>
      </c>
      <c r="FI17" s="75" t="s">
        <v>75</v>
      </c>
      <c r="FJ17" s="75" t="s">
        <v>75</v>
      </c>
      <c r="FK17" s="75" t="s">
        <v>75</v>
      </c>
      <c r="FL17" s="75" t="s">
        <v>75</v>
      </c>
      <c r="FM17" s="75" t="s">
        <v>75</v>
      </c>
      <c r="FN17" s="75" t="s">
        <v>3777</v>
      </c>
      <c r="FO17" s="75" t="s">
        <v>75</v>
      </c>
      <c r="FP17" s="75" t="s">
        <v>75</v>
      </c>
      <c r="FQ17" s="75" t="s">
        <v>3777</v>
      </c>
      <c r="FR17" s="75" t="s">
        <v>75</v>
      </c>
      <c r="FS17" s="75" t="s">
        <v>75</v>
      </c>
      <c r="FT17" s="75" t="s">
        <v>75</v>
      </c>
      <c r="FU17" s="75" t="s">
        <v>3777</v>
      </c>
      <c r="FV17" s="75" t="s">
        <v>75</v>
      </c>
      <c r="FW17" s="75" t="s">
        <v>75</v>
      </c>
      <c r="FX17" s="75" t="s">
        <v>75</v>
      </c>
      <c r="FY17" s="75" t="s">
        <v>75</v>
      </c>
      <c r="FZ17" s="75" t="s">
        <v>3777</v>
      </c>
      <c r="GA17" s="75" t="s">
        <v>3799</v>
      </c>
      <c r="GB17" s="75" t="s">
        <v>75</v>
      </c>
      <c r="GC17" s="75" t="s">
        <v>3800</v>
      </c>
      <c r="GD17" s="75" t="s">
        <v>75</v>
      </c>
      <c r="GE17" s="75" t="s">
        <v>3777</v>
      </c>
      <c r="GF17" s="75" t="s">
        <v>75</v>
      </c>
      <c r="GG17" s="75" t="s">
        <v>3801</v>
      </c>
      <c r="GH17" s="75" t="s">
        <v>75</v>
      </c>
      <c r="GI17" s="75" t="s">
        <v>75</v>
      </c>
      <c r="GJ17" s="75" t="s">
        <v>75</v>
      </c>
      <c r="GK17" s="75" t="s">
        <v>75</v>
      </c>
      <c r="GL17" s="75" t="s">
        <v>75</v>
      </c>
      <c r="GM17" s="75" t="s">
        <v>3777</v>
      </c>
      <c r="GN17" s="75" t="s">
        <v>75</v>
      </c>
      <c r="GO17" s="75" t="s">
        <v>3802</v>
      </c>
      <c r="GP17" s="75" t="s">
        <v>75</v>
      </c>
      <c r="GQ17" s="75" t="s">
        <v>3777</v>
      </c>
      <c r="GR17" s="75" t="s">
        <v>75</v>
      </c>
      <c r="GS17" s="75" t="s">
        <v>75</v>
      </c>
      <c r="GT17" s="75" t="s">
        <v>75</v>
      </c>
      <c r="GU17" s="75" t="s">
        <v>75</v>
      </c>
      <c r="GV17" s="75" t="s">
        <v>3803</v>
      </c>
      <c r="GW17" s="75" t="s">
        <v>75</v>
      </c>
      <c r="GX17" s="75" t="s">
        <v>3803</v>
      </c>
      <c r="GY17" s="75" t="s">
        <v>3777</v>
      </c>
      <c r="GZ17" s="75" t="s">
        <v>75</v>
      </c>
      <c r="HA17" s="75" t="s">
        <v>75</v>
      </c>
      <c r="HB17" s="75" t="s">
        <v>75</v>
      </c>
      <c r="HC17" s="75" t="s">
        <v>3777</v>
      </c>
      <c r="HD17" s="75" t="s">
        <v>75</v>
      </c>
      <c r="HE17" s="75"/>
      <c r="HF17" s="75" t="s">
        <v>75</v>
      </c>
      <c r="HG17" s="75" t="s">
        <v>75</v>
      </c>
      <c r="HH17" s="75" t="s">
        <v>75</v>
      </c>
      <c r="HI17" s="66" t="s">
        <v>75</v>
      </c>
      <c r="HJ17" s="66" t="s">
        <v>75</v>
      </c>
      <c r="HK17" s="75" t="s">
        <v>75</v>
      </c>
      <c r="HL17" s="75" t="s">
        <v>75</v>
      </c>
      <c r="HM17" s="75" t="s">
        <v>3777</v>
      </c>
      <c r="HN17" s="75" t="s">
        <v>75</v>
      </c>
      <c r="HO17" s="75" t="s">
        <v>75</v>
      </c>
      <c r="HP17" s="75" t="s">
        <v>75</v>
      </c>
      <c r="HQ17" s="75" t="s">
        <v>75</v>
      </c>
      <c r="HR17" s="75" t="s">
        <v>3777</v>
      </c>
      <c r="HS17" s="75" t="s">
        <v>75</v>
      </c>
      <c r="HT17" s="75" t="s">
        <v>75</v>
      </c>
      <c r="HU17" s="75" t="s">
        <v>3777</v>
      </c>
      <c r="HV17" s="66" t="s">
        <v>3804</v>
      </c>
      <c r="HW17" s="75" t="s">
        <v>3777</v>
      </c>
      <c r="HX17" s="75" t="s">
        <v>75</v>
      </c>
      <c r="HY17" s="75" t="s">
        <v>3777</v>
      </c>
      <c r="HZ17" s="75" t="s">
        <v>75</v>
      </c>
      <c r="IA17" s="75" t="s">
        <v>3795</v>
      </c>
      <c r="IB17" s="75" t="s">
        <v>3777</v>
      </c>
      <c r="IC17" s="75" t="s">
        <v>75</v>
      </c>
      <c r="ID17" s="75" t="s">
        <v>75</v>
      </c>
      <c r="IE17" s="75" t="s">
        <v>2744</v>
      </c>
      <c r="IF17" s="75" t="s">
        <v>75</v>
      </c>
      <c r="IG17" s="75" t="s">
        <v>75</v>
      </c>
      <c r="IH17" s="75" t="s">
        <v>75</v>
      </c>
      <c r="II17" s="75" t="s">
        <v>75</v>
      </c>
      <c r="IJ17" s="75" t="s">
        <v>75</v>
      </c>
      <c r="IK17" s="75" t="s">
        <v>75</v>
      </c>
      <c r="IL17" s="75" t="s">
        <v>75</v>
      </c>
      <c r="IM17" s="75" t="s">
        <v>3777</v>
      </c>
      <c r="IN17" s="77"/>
      <c r="IO17" s="77"/>
      <c r="IP17" s="77"/>
      <c r="IQ17" s="77"/>
      <c r="IR17" s="77"/>
      <c r="IS17" s="78"/>
      <c r="IT17" s="78"/>
      <c r="IU17" s="78"/>
      <c r="IV17" s="78"/>
    </row>
    <row r="18" customFormat="false" ht="12.75" hidden="false" customHeight="false" outlineLevel="0" collapsed="false">
      <c r="A18" s="69" t="s">
        <v>1859</v>
      </c>
      <c r="B18" s="69" t="s">
        <v>1861</v>
      </c>
      <c r="C18" s="69" t="s">
        <v>1861</v>
      </c>
      <c r="D18" s="69" t="s">
        <v>1861</v>
      </c>
      <c r="E18" s="69" t="s">
        <v>1861</v>
      </c>
      <c r="F18" s="69" t="s">
        <v>1860</v>
      </c>
      <c r="G18" s="69" t="s">
        <v>1860</v>
      </c>
      <c r="H18" s="69" t="s">
        <v>1860</v>
      </c>
      <c r="I18" s="69" t="s">
        <v>1860</v>
      </c>
      <c r="J18" s="69" t="s">
        <v>1861</v>
      </c>
      <c r="K18" s="69" t="s">
        <v>1860</v>
      </c>
      <c r="L18" s="69" t="s">
        <v>1861</v>
      </c>
      <c r="M18" s="69" t="s">
        <v>1861</v>
      </c>
      <c r="N18" s="69" t="s">
        <v>1861</v>
      </c>
      <c r="O18" s="69" t="s">
        <v>1861</v>
      </c>
      <c r="P18" s="69" t="s">
        <v>1861</v>
      </c>
      <c r="Q18" s="69" t="s">
        <v>1861</v>
      </c>
      <c r="R18" s="69" t="s">
        <v>1860</v>
      </c>
      <c r="S18" s="69" t="s">
        <v>1860</v>
      </c>
      <c r="T18" s="69" t="s">
        <v>1860</v>
      </c>
      <c r="U18" s="69" t="s">
        <v>1861</v>
      </c>
      <c r="V18" s="69" t="s">
        <v>1860</v>
      </c>
      <c r="W18" s="69" t="s">
        <v>1860</v>
      </c>
      <c r="X18" s="69" t="s">
        <v>1861</v>
      </c>
      <c r="Y18" s="69" t="s">
        <v>1860</v>
      </c>
      <c r="Z18" s="69" t="s">
        <v>1861</v>
      </c>
      <c r="AA18" s="69" t="s">
        <v>1861</v>
      </c>
      <c r="AB18" s="69" t="s">
        <v>1860</v>
      </c>
      <c r="AC18" s="69" t="s">
        <v>1860</v>
      </c>
      <c r="AD18" s="69" t="s">
        <v>1861</v>
      </c>
      <c r="AE18" s="69" t="s">
        <v>1860</v>
      </c>
      <c r="AF18" s="69" t="s">
        <v>1861</v>
      </c>
      <c r="AG18" s="69" t="s">
        <v>1860</v>
      </c>
      <c r="AH18" s="69" t="s">
        <v>1861</v>
      </c>
      <c r="AI18" s="69" t="s">
        <v>1860</v>
      </c>
      <c r="AJ18" s="69" t="s">
        <v>1861</v>
      </c>
      <c r="AK18" s="69" t="s">
        <v>1860</v>
      </c>
      <c r="AL18" s="69" t="s">
        <v>1861</v>
      </c>
      <c r="AM18" s="69" t="s">
        <v>1861</v>
      </c>
      <c r="AN18" s="69" t="s">
        <v>1860</v>
      </c>
      <c r="AO18" s="69" t="s">
        <v>1860</v>
      </c>
      <c r="AP18" s="69" t="s">
        <v>1861</v>
      </c>
      <c r="AQ18" s="69" t="s">
        <v>1861</v>
      </c>
      <c r="AR18" s="69" t="s">
        <v>1860</v>
      </c>
      <c r="AS18" s="69" t="s">
        <v>1860</v>
      </c>
      <c r="AT18" s="69" t="s">
        <v>1861</v>
      </c>
      <c r="AU18" s="69" t="s">
        <v>1860</v>
      </c>
      <c r="AV18" s="69" t="s">
        <v>1860</v>
      </c>
      <c r="AW18" s="69" t="s">
        <v>1860</v>
      </c>
      <c r="AX18" s="69" t="s">
        <v>1861</v>
      </c>
      <c r="AY18" s="69" t="s">
        <v>1860</v>
      </c>
      <c r="AZ18" s="69" t="s">
        <v>1860</v>
      </c>
      <c r="BA18" s="69" t="s">
        <v>1861</v>
      </c>
      <c r="BB18" s="69" t="s">
        <v>1860</v>
      </c>
      <c r="BC18" s="69" t="s">
        <v>1860</v>
      </c>
      <c r="BD18" s="69" t="s">
        <v>1861</v>
      </c>
      <c r="BE18" s="69" t="s">
        <v>1861</v>
      </c>
      <c r="BF18" s="69" t="s">
        <v>1861</v>
      </c>
      <c r="BG18" s="69" t="s">
        <v>1861</v>
      </c>
      <c r="BH18" s="69" t="s">
        <v>1861</v>
      </c>
      <c r="BI18" s="69" t="s">
        <v>1861</v>
      </c>
      <c r="BJ18" s="69" t="s">
        <v>1861</v>
      </c>
      <c r="BK18" s="69" t="s">
        <v>1861</v>
      </c>
      <c r="BL18" s="69" t="s">
        <v>1861</v>
      </c>
      <c r="BM18" s="69" t="s">
        <v>1861</v>
      </c>
      <c r="BN18" s="69" t="s">
        <v>1860</v>
      </c>
      <c r="BO18" s="69" t="s">
        <v>1861</v>
      </c>
      <c r="BP18" s="69" t="s">
        <v>1861</v>
      </c>
      <c r="BQ18" s="69" t="s">
        <v>1860</v>
      </c>
      <c r="BR18" s="69" t="s">
        <v>1860</v>
      </c>
      <c r="BS18" s="69" t="s">
        <v>1860</v>
      </c>
      <c r="BT18" s="69" t="s">
        <v>1861</v>
      </c>
      <c r="BU18" s="69" t="s">
        <v>1860</v>
      </c>
      <c r="BV18" s="69" t="s">
        <v>1860</v>
      </c>
      <c r="BW18" s="69" t="s">
        <v>1860</v>
      </c>
      <c r="BX18" s="69" t="s">
        <v>1860</v>
      </c>
      <c r="BY18" s="69" t="s">
        <v>1861</v>
      </c>
      <c r="BZ18" s="69" t="s">
        <v>1860</v>
      </c>
      <c r="CA18" s="69" t="s">
        <v>1860</v>
      </c>
      <c r="CB18" s="69" t="s">
        <v>1861</v>
      </c>
      <c r="CC18" s="69" t="s">
        <v>1860</v>
      </c>
      <c r="CD18" s="69" t="s">
        <v>1860</v>
      </c>
      <c r="CE18" s="69" t="s">
        <v>1860</v>
      </c>
      <c r="CF18" s="69" t="s">
        <v>1860</v>
      </c>
      <c r="CG18" s="69" t="s">
        <v>1860</v>
      </c>
      <c r="CH18" s="69" t="s">
        <v>1861</v>
      </c>
      <c r="CI18" s="69" t="s">
        <v>1860</v>
      </c>
      <c r="CJ18" s="69" t="s">
        <v>1861</v>
      </c>
      <c r="CK18" s="69" t="s">
        <v>1861</v>
      </c>
      <c r="CL18" s="69" t="s">
        <v>1860</v>
      </c>
      <c r="CM18" s="69" t="s">
        <v>1860</v>
      </c>
      <c r="CN18" s="69" t="s">
        <v>1860</v>
      </c>
      <c r="CO18" s="69" t="s">
        <v>1861</v>
      </c>
      <c r="CP18" s="69" t="s">
        <v>1861</v>
      </c>
      <c r="CQ18" s="69" t="s">
        <v>1860</v>
      </c>
      <c r="CR18" s="69" t="s">
        <v>1860</v>
      </c>
      <c r="CS18" s="69" t="s">
        <v>1860</v>
      </c>
      <c r="CT18" s="69" t="s">
        <v>1860</v>
      </c>
      <c r="CU18" s="69" t="s">
        <v>1860</v>
      </c>
      <c r="CV18" s="69" t="s">
        <v>1861</v>
      </c>
      <c r="CW18" s="69" t="s">
        <v>1861</v>
      </c>
      <c r="CX18" s="69" t="s">
        <v>1861</v>
      </c>
      <c r="CY18" s="69" t="s">
        <v>1861</v>
      </c>
      <c r="CZ18" s="69" t="s">
        <v>1861</v>
      </c>
      <c r="DA18" s="69" t="s">
        <v>1860</v>
      </c>
      <c r="DB18" s="69" t="s">
        <v>1860</v>
      </c>
      <c r="DC18" s="69" t="s">
        <v>1861</v>
      </c>
      <c r="DD18" s="69" t="s">
        <v>1860</v>
      </c>
      <c r="DE18" s="69" t="s">
        <v>1860</v>
      </c>
      <c r="DF18" s="69" t="s">
        <v>1860</v>
      </c>
      <c r="DG18" s="69" t="s">
        <v>1861</v>
      </c>
      <c r="DH18" s="69" t="s">
        <v>1861</v>
      </c>
      <c r="DI18" s="69" t="s">
        <v>1860</v>
      </c>
      <c r="DJ18" s="69" t="s">
        <v>1860</v>
      </c>
      <c r="DK18" s="69" t="s">
        <v>1861</v>
      </c>
      <c r="DL18" s="69" t="s">
        <v>1861</v>
      </c>
      <c r="DM18" s="69" t="s">
        <v>1861</v>
      </c>
      <c r="DN18" s="69" t="s">
        <v>1860</v>
      </c>
      <c r="DO18" s="69" t="s">
        <v>1861</v>
      </c>
      <c r="DP18" s="69" t="s">
        <v>1860</v>
      </c>
      <c r="DQ18" s="69" t="s">
        <v>1860</v>
      </c>
      <c r="DR18" s="69" t="s">
        <v>1860</v>
      </c>
      <c r="DS18" s="69" t="s">
        <v>1860</v>
      </c>
      <c r="DT18" s="69" t="s">
        <v>1860</v>
      </c>
      <c r="DU18" s="69" t="s">
        <v>1860</v>
      </c>
      <c r="DV18" s="69" t="s">
        <v>1860</v>
      </c>
      <c r="DW18" s="69" t="s">
        <v>1860</v>
      </c>
      <c r="DX18" s="69" t="s">
        <v>1861</v>
      </c>
      <c r="DY18" s="69" t="s">
        <v>1860</v>
      </c>
      <c r="DZ18" s="69" t="s">
        <v>1861</v>
      </c>
      <c r="EA18" s="69" t="s">
        <v>1861</v>
      </c>
      <c r="EB18" s="69" t="s">
        <v>1860</v>
      </c>
      <c r="EC18" s="69" t="s">
        <v>1860</v>
      </c>
      <c r="ED18" s="69" t="s">
        <v>1860</v>
      </c>
      <c r="EE18" s="69" t="s">
        <v>1860</v>
      </c>
      <c r="EF18" s="69" t="s">
        <v>1860</v>
      </c>
      <c r="EG18" s="69" t="s">
        <v>1860</v>
      </c>
      <c r="EH18" s="69" t="s">
        <v>1860</v>
      </c>
      <c r="EI18" s="69" t="s">
        <v>1861</v>
      </c>
      <c r="EJ18" s="69" t="s">
        <v>1861</v>
      </c>
      <c r="EK18" s="69" t="s">
        <v>1861</v>
      </c>
      <c r="EL18" s="69" t="s">
        <v>1861</v>
      </c>
      <c r="EM18" s="69" t="s">
        <v>1861</v>
      </c>
      <c r="EN18" s="69" t="s">
        <v>1861</v>
      </c>
      <c r="EO18" s="69" t="s">
        <v>1860</v>
      </c>
      <c r="EP18" s="69" t="s">
        <v>1860</v>
      </c>
      <c r="EQ18" s="69" t="s">
        <v>1861</v>
      </c>
      <c r="ER18" s="69" t="s">
        <v>1860</v>
      </c>
      <c r="ES18" s="69" t="s">
        <v>1860</v>
      </c>
      <c r="ET18" s="69" t="s">
        <v>1860</v>
      </c>
      <c r="EU18" s="69" t="s">
        <v>1860</v>
      </c>
      <c r="EV18" s="69" t="s">
        <v>1860</v>
      </c>
      <c r="EW18" s="69" t="s">
        <v>1861</v>
      </c>
      <c r="EX18" s="69" t="s">
        <v>1860</v>
      </c>
      <c r="EY18" s="69" t="s">
        <v>1861</v>
      </c>
      <c r="EZ18" s="69" t="s">
        <v>1861</v>
      </c>
      <c r="FA18" s="69" t="s">
        <v>1861</v>
      </c>
      <c r="FB18" s="69" t="s">
        <v>1860</v>
      </c>
      <c r="FC18" s="69" t="s">
        <v>1860</v>
      </c>
      <c r="FD18" s="69" t="s">
        <v>1860</v>
      </c>
      <c r="FE18" s="69" t="s">
        <v>1860</v>
      </c>
      <c r="FF18" s="69" t="s">
        <v>1861</v>
      </c>
      <c r="FG18" s="69" t="s">
        <v>1860</v>
      </c>
      <c r="FH18" s="69" t="s">
        <v>1860</v>
      </c>
      <c r="FI18" s="69" t="s">
        <v>1860</v>
      </c>
      <c r="FJ18" s="69" t="s">
        <v>1861</v>
      </c>
      <c r="FK18" s="69" t="s">
        <v>1861</v>
      </c>
      <c r="FL18" s="69" t="s">
        <v>1861</v>
      </c>
      <c r="FM18" s="69" t="s">
        <v>1861</v>
      </c>
      <c r="FN18" s="69" t="s">
        <v>1861</v>
      </c>
      <c r="FO18" s="69" t="s">
        <v>1861</v>
      </c>
      <c r="FP18" s="69" t="s">
        <v>1861</v>
      </c>
      <c r="FQ18" s="69" t="s">
        <v>1861</v>
      </c>
      <c r="FR18" s="69" t="s">
        <v>1860</v>
      </c>
      <c r="FS18" s="69" t="s">
        <v>1860</v>
      </c>
      <c r="FT18" s="69" t="s">
        <v>1860</v>
      </c>
      <c r="FU18" s="69" t="s">
        <v>1861</v>
      </c>
      <c r="FV18" s="69" t="s">
        <v>1860</v>
      </c>
      <c r="FW18" s="69" t="s">
        <v>1860</v>
      </c>
      <c r="FX18" s="69" t="s">
        <v>1860</v>
      </c>
      <c r="FY18" s="69" t="s">
        <v>1860</v>
      </c>
      <c r="FZ18" s="69" t="s">
        <v>1861</v>
      </c>
      <c r="GA18" s="69" t="s">
        <v>1861</v>
      </c>
      <c r="GB18" s="69" t="s">
        <v>1861</v>
      </c>
      <c r="GC18" s="69" t="s">
        <v>1860</v>
      </c>
      <c r="GD18" s="69" t="s">
        <v>1861</v>
      </c>
      <c r="GE18" s="69" t="s">
        <v>1861</v>
      </c>
      <c r="GF18" s="69" t="s">
        <v>1860</v>
      </c>
      <c r="GG18" s="69" t="s">
        <v>75</v>
      </c>
      <c r="GH18" s="69" t="s">
        <v>1860</v>
      </c>
      <c r="GI18" s="69" t="s">
        <v>1860</v>
      </c>
      <c r="GJ18" s="69" t="s">
        <v>1860</v>
      </c>
      <c r="GK18" s="69" t="s">
        <v>1860</v>
      </c>
      <c r="GL18" s="69" t="s">
        <v>1860</v>
      </c>
      <c r="GM18" s="69" t="s">
        <v>1861</v>
      </c>
      <c r="GN18" s="69" t="s">
        <v>1860</v>
      </c>
      <c r="GO18" s="69" t="s">
        <v>1861</v>
      </c>
      <c r="GP18" s="69" t="s">
        <v>1861</v>
      </c>
      <c r="GQ18" s="69" t="s">
        <v>1861</v>
      </c>
      <c r="GR18" s="69" t="s">
        <v>1860</v>
      </c>
      <c r="GS18" s="69" t="s">
        <v>1860</v>
      </c>
      <c r="GT18" s="69" t="s">
        <v>1860</v>
      </c>
      <c r="GU18" s="69" t="s">
        <v>1860</v>
      </c>
      <c r="GV18" s="69" t="s">
        <v>1861</v>
      </c>
      <c r="GW18" s="69" t="s">
        <v>1861</v>
      </c>
      <c r="GX18" s="69" t="s">
        <v>1861</v>
      </c>
      <c r="GY18" s="69" t="s">
        <v>1861</v>
      </c>
      <c r="GZ18" s="69" t="s">
        <v>1860</v>
      </c>
      <c r="HA18" s="69" t="s">
        <v>1860</v>
      </c>
      <c r="HB18" s="69" t="s">
        <v>1860</v>
      </c>
      <c r="HC18" s="69" t="s">
        <v>1861</v>
      </c>
      <c r="HD18" s="69" t="s">
        <v>1860</v>
      </c>
      <c r="HE18" s="69" t="s">
        <v>1860</v>
      </c>
      <c r="HF18" s="69" t="s">
        <v>1860</v>
      </c>
      <c r="HG18" s="69" t="s">
        <v>1860</v>
      </c>
      <c r="HH18" s="69" t="s">
        <v>1860</v>
      </c>
      <c r="HI18" s="69" t="s">
        <v>1861</v>
      </c>
      <c r="HJ18" s="69" t="s">
        <v>1861</v>
      </c>
      <c r="HK18" s="69" t="s">
        <v>1860</v>
      </c>
      <c r="HL18" s="69" t="s">
        <v>1860</v>
      </c>
      <c r="HM18" s="69" t="s">
        <v>1861</v>
      </c>
      <c r="HN18" s="69" t="s">
        <v>1860</v>
      </c>
      <c r="HO18" s="69" t="s">
        <v>1860</v>
      </c>
      <c r="HP18" s="69" t="s">
        <v>1860</v>
      </c>
      <c r="HQ18" s="69" t="s">
        <v>1860</v>
      </c>
      <c r="HR18" s="69" t="s">
        <v>1861</v>
      </c>
      <c r="HS18" s="69" t="s">
        <v>1860</v>
      </c>
      <c r="HT18" s="69" t="s">
        <v>1861</v>
      </c>
      <c r="HU18" s="69" t="s">
        <v>1861</v>
      </c>
      <c r="HV18" s="69" t="s">
        <v>1860</v>
      </c>
      <c r="HW18" s="69" t="s">
        <v>1861</v>
      </c>
      <c r="HX18" s="69" t="s">
        <v>1860</v>
      </c>
      <c r="HY18" s="69" t="s">
        <v>1861</v>
      </c>
      <c r="HZ18" s="69" t="s">
        <v>1861</v>
      </c>
      <c r="IA18" s="69" t="s">
        <v>1860</v>
      </c>
      <c r="IB18" s="69" t="s">
        <v>1861</v>
      </c>
      <c r="IC18" s="69" t="s">
        <v>1860</v>
      </c>
      <c r="ID18" s="69" t="s">
        <v>1860</v>
      </c>
      <c r="IE18" s="69" t="s">
        <v>1860</v>
      </c>
      <c r="IF18" s="69" t="s">
        <v>1861</v>
      </c>
      <c r="IG18" s="69" t="s">
        <v>1860</v>
      </c>
      <c r="IH18" s="69" t="s">
        <v>1861</v>
      </c>
      <c r="II18" s="69" t="s">
        <v>1861</v>
      </c>
      <c r="IJ18" s="69" t="s">
        <v>1861</v>
      </c>
      <c r="IK18" s="69" t="s">
        <v>1860</v>
      </c>
      <c r="IL18" s="69" t="s">
        <v>1860</v>
      </c>
      <c r="IM18" s="69" t="s">
        <v>1861</v>
      </c>
    </row>
  </sheetData>
  <printOptions headings="false" gridLines="false" gridLinesSet="true" horizontalCentered="false" verticalCentered="false"/>
  <pageMargins left="0.579861111111111" right="0.329861111111111" top="0.670138888888889" bottom="0.720138888888889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Podane ceny są przeliczonymi opłatami operatorów zagranicznych i zawierają doliczony narzut 15% oraz podatek VAT (22% od łącznej wartości opłat)</oddHeader>
    <oddFooter>&amp;C&amp;"Arial,Regular"&amp;8PTK Centertel nie ponosi odpowiedzialności za zmiany spowodowane zmianami cenników operatorów zagranicznych lub zmianami  kursów walut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8.84765625" defaultRowHeight="4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5.28"/>
    <col collapsed="false" customWidth="true" hidden="false" outlineLevel="0" max="3" min="3" style="1" width="16.84"/>
    <col collapsed="false" customWidth="true" hidden="false" outlineLevel="0" max="5" min="4" style="1" width="15.28"/>
    <col collapsed="false" customWidth="true" hidden="false" outlineLevel="0" max="6" min="6" style="1" width="15.85"/>
    <col collapsed="false" customWidth="true" hidden="false" outlineLevel="0" max="7" min="7" style="1" width="15.28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false" hidden="false" outlineLevel="0" max="257" min="10" style="1" width="8.85"/>
  </cols>
  <sheetData>
    <row r="1" customFormat="false" ht="15.75" hidden="false" customHeight="true" outlineLevel="0" collapsed="false">
      <c r="A1" s="2" t="s">
        <v>3805</v>
      </c>
      <c r="B1" s="87"/>
      <c r="C1" s="87"/>
      <c r="D1" s="87"/>
      <c r="E1" s="87"/>
      <c r="F1" s="87"/>
      <c r="G1" s="87"/>
      <c r="H1" s="87"/>
      <c r="I1" s="87"/>
    </row>
    <row r="2" customFormat="false" ht="11.25" hidden="false" customHeight="true" outlineLevel="0" collapsed="false">
      <c r="A2" s="3" t="s">
        <v>1</v>
      </c>
      <c r="B2" s="87"/>
      <c r="C2" s="87"/>
      <c r="D2" s="87"/>
      <c r="E2" s="87"/>
      <c r="F2" s="87"/>
      <c r="G2" s="87"/>
      <c r="H2" s="87"/>
      <c r="I2" s="87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41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7" t="s">
        <v>4</v>
      </c>
      <c r="I5" s="6" t="s">
        <v>5</v>
      </c>
    </row>
    <row r="6" customFormat="false" ht="41.25" hidden="false" customHeight="true" outlineLevel="0" collapsed="false">
      <c r="A6" s="5"/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7"/>
      <c r="I6" s="6"/>
    </row>
    <row r="7" customFormat="false" ht="23.1" hidden="false" customHeight="true" outlineLevel="0" collapsed="false">
      <c r="A7" s="8" t="s">
        <v>12</v>
      </c>
      <c r="B7" s="9" t="s">
        <v>13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10" t="s">
        <v>18</v>
      </c>
      <c r="I7" s="11" t="s">
        <v>19</v>
      </c>
    </row>
    <row r="8" customFormat="false" ht="23.1" hidden="false" customHeight="true" outlineLevel="0" collapsed="false">
      <c r="A8" s="8" t="s">
        <v>20</v>
      </c>
      <c r="B8" s="9" t="s">
        <v>14</v>
      </c>
      <c r="C8" s="9" t="s">
        <v>14</v>
      </c>
      <c r="D8" s="9" t="s">
        <v>14</v>
      </c>
      <c r="E8" s="9" t="s">
        <v>15</v>
      </c>
      <c r="F8" s="9" t="s">
        <v>16</v>
      </c>
      <c r="G8" s="9" t="s">
        <v>17</v>
      </c>
      <c r="H8" s="10" t="s">
        <v>21</v>
      </c>
      <c r="I8" s="11" t="s">
        <v>22</v>
      </c>
    </row>
    <row r="9" customFormat="false" ht="23.1" hidden="false" customHeight="true" outlineLevel="0" collapsed="false">
      <c r="A9" s="8" t="s">
        <v>23</v>
      </c>
      <c r="B9" s="9" t="s">
        <v>15</v>
      </c>
      <c r="C9" s="9" t="s">
        <v>15</v>
      </c>
      <c r="D9" s="9" t="s">
        <v>15</v>
      </c>
      <c r="E9" s="9" t="s">
        <v>15</v>
      </c>
      <c r="F9" s="9" t="s">
        <v>16</v>
      </c>
      <c r="G9" s="9" t="s">
        <v>17</v>
      </c>
      <c r="H9" s="10" t="s">
        <v>24</v>
      </c>
      <c r="I9" s="11" t="s">
        <v>22</v>
      </c>
    </row>
    <row r="10" customFormat="false" ht="23.1" hidden="false" customHeight="true" outlineLevel="0" collapsed="false">
      <c r="A10" s="8" t="s">
        <v>25</v>
      </c>
      <c r="B10" s="9" t="s">
        <v>16</v>
      </c>
      <c r="C10" s="9" t="s">
        <v>16</v>
      </c>
      <c r="D10" s="9" t="s">
        <v>16</v>
      </c>
      <c r="E10" s="9" t="s">
        <v>16</v>
      </c>
      <c r="F10" s="9" t="s">
        <v>16</v>
      </c>
      <c r="G10" s="9" t="s">
        <v>17</v>
      </c>
      <c r="H10" s="10" t="s">
        <v>26</v>
      </c>
      <c r="I10" s="11" t="s">
        <v>22</v>
      </c>
    </row>
    <row r="11" customFormat="false" ht="23.1" hidden="false" customHeight="true" outlineLevel="0" collapsed="false">
      <c r="A11" s="8" t="s">
        <v>27</v>
      </c>
      <c r="B11" s="9" t="s">
        <v>17</v>
      </c>
      <c r="C11" s="9" t="s">
        <v>17</v>
      </c>
      <c r="D11" s="9" t="s">
        <v>17</v>
      </c>
      <c r="E11" s="9" t="s">
        <v>17</v>
      </c>
      <c r="F11" s="9" t="s">
        <v>17</v>
      </c>
      <c r="G11" s="9" t="s">
        <v>17</v>
      </c>
      <c r="H11" s="10" t="s">
        <v>28</v>
      </c>
      <c r="I11" s="11" t="s">
        <v>22</v>
      </c>
    </row>
    <row r="12" customFormat="false" ht="11.25" hidden="false" customHeight="true" outlineLevel="0" collapsed="false"/>
    <row r="13" customFormat="false" ht="11.25" hidden="false" customHeight="true" outlineLevel="0" collapsed="false">
      <c r="A13" s="12" t="s">
        <v>29</v>
      </c>
    </row>
    <row r="14" customFormat="false" ht="11.25" hidden="false" customHeight="true" outlineLevel="0" collapsed="false">
      <c r="A14" s="1" t="s">
        <v>30</v>
      </c>
    </row>
    <row r="15" customFormat="false" ht="11.25" hidden="false" customHeight="true" outlineLevel="0" collapsed="false">
      <c r="A15" s="1" t="s">
        <v>31</v>
      </c>
    </row>
    <row r="16" customFormat="false" ht="11.25" hidden="false" customHeight="true" outlineLevel="0" collapsed="false">
      <c r="A16" s="1" t="s">
        <v>32</v>
      </c>
    </row>
    <row r="17" customFormat="false" ht="11.25" hidden="false" customHeight="true" outlineLevel="0" collapsed="false"/>
    <row r="18" customFormat="false" ht="41.25" hidden="false" customHeight="true" outlineLevel="0" collapsed="false">
      <c r="A18" s="13" t="s">
        <v>33</v>
      </c>
      <c r="B18" s="14"/>
      <c r="C18" s="14"/>
      <c r="D18" s="14"/>
      <c r="E18" s="14"/>
      <c r="F18" s="14"/>
      <c r="G18" s="14"/>
      <c r="H18" s="14"/>
      <c r="I18" s="14"/>
    </row>
    <row r="19" customFormat="false" ht="41.25" hidden="false" customHeight="true" outlineLevel="0" collapsed="false">
      <c r="A19" s="15" t="s">
        <v>34</v>
      </c>
      <c r="B19" s="16" t="s">
        <v>3806</v>
      </c>
      <c r="C19" s="16"/>
      <c r="D19" s="16"/>
      <c r="E19" s="16"/>
      <c r="F19" s="16"/>
      <c r="G19" s="16"/>
      <c r="H19" s="16"/>
      <c r="I19" s="16"/>
    </row>
    <row r="20" customFormat="false" ht="41.25" hidden="false" customHeight="true" outlineLevel="0" collapsed="false">
      <c r="A20" s="15" t="s">
        <v>36</v>
      </c>
      <c r="B20" s="16" t="s">
        <v>3807</v>
      </c>
      <c r="C20" s="16"/>
      <c r="D20" s="16"/>
      <c r="E20" s="16"/>
      <c r="F20" s="16"/>
      <c r="G20" s="16"/>
      <c r="H20" s="16"/>
      <c r="I20" s="16"/>
    </row>
    <row r="21" customFormat="false" ht="41.25" hidden="false" customHeight="true" outlineLevel="0" collapsed="false">
      <c r="A21" s="15" t="s">
        <v>38</v>
      </c>
      <c r="B21" s="16" t="s">
        <v>39</v>
      </c>
      <c r="C21" s="16"/>
      <c r="D21" s="16"/>
      <c r="E21" s="16"/>
      <c r="F21" s="16"/>
      <c r="G21" s="16"/>
      <c r="H21" s="16"/>
      <c r="I21" s="16"/>
    </row>
    <row r="22" customFormat="false" ht="41.25" hidden="false" customHeight="true" outlineLevel="0" collapsed="false">
      <c r="A22" s="15" t="s">
        <v>40</v>
      </c>
      <c r="B22" s="16" t="s">
        <v>41</v>
      </c>
      <c r="C22" s="16"/>
      <c r="D22" s="16"/>
      <c r="E22" s="16"/>
      <c r="F22" s="16"/>
      <c r="G22" s="16"/>
      <c r="H22" s="16"/>
      <c r="I22" s="16"/>
    </row>
    <row r="23" customFormat="false" ht="41.25" hidden="false" customHeight="true" outlineLevel="0" collapsed="false">
      <c r="A23" s="15" t="s">
        <v>42</v>
      </c>
      <c r="B23" s="16" t="s">
        <v>43</v>
      </c>
      <c r="C23" s="16"/>
      <c r="D23" s="16"/>
      <c r="E23" s="16"/>
      <c r="F23" s="16"/>
      <c r="G23" s="16"/>
      <c r="H23" s="16"/>
      <c r="I23" s="16"/>
    </row>
    <row r="24" customFormat="false" ht="11.25" hidden="false" customHeight="true" outlineLevel="0" collapsed="false"/>
    <row r="25" customFormat="false" ht="11.25" hidden="false" customHeight="true" outlineLevel="0" collapsed="false">
      <c r="A25" s="1" t="s">
        <v>44</v>
      </c>
    </row>
    <row r="26" customFormat="false" ht="11.25" hidden="false" customHeight="true" outlineLevel="0" collapsed="false"/>
    <row r="27" customFormat="false" ht="41.25" hidden="false" customHeight="true" outlineLevel="0" collapsed="false">
      <c r="A27" s="17" t="s">
        <v>45</v>
      </c>
      <c r="B27" s="17" t="s">
        <v>46</v>
      </c>
      <c r="C27" s="17" t="s">
        <v>47</v>
      </c>
    </row>
    <row r="28" customFormat="false" ht="23.1" hidden="false" customHeight="true" outlineLevel="0" collapsed="false">
      <c r="A28" s="15" t="s">
        <v>34</v>
      </c>
      <c r="B28" s="9" t="s">
        <v>48</v>
      </c>
      <c r="C28" s="9" t="s">
        <v>49</v>
      </c>
    </row>
    <row r="29" customFormat="false" ht="23.1" hidden="false" customHeight="true" outlineLevel="0" collapsed="false">
      <c r="A29" s="15" t="s">
        <v>36</v>
      </c>
      <c r="B29" s="9" t="s">
        <v>50</v>
      </c>
      <c r="C29" s="9" t="s">
        <v>51</v>
      </c>
    </row>
    <row r="30" customFormat="false" ht="23.1" hidden="false" customHeight="true" outlineLevel="0" collapsed="false">
      <c r="A30" s="15" t="s">
        <v>38</v>
      </c>
      <c r="B30" s="9" t="s">
        <v>50</v>
      </c>
      <c r="C30" s="9" t="s">
        <v>51</v>
      </c>
    </row>
    <row r="31" customFormat="false" ht="23.1" hidden="false" customHeight="true" outlineLevel="0" collapsed="false">
      <c r="A31" s="15" t="s">
        <v>52</v>
      </c>
      <c r="B31" s="9" t="s">
        <v>50</v>
      </c>
      <c r="C31" s="9" t="s">
        <v>53</v>
      </c>
    </row>
    <row r="32" customFormat="false" ht="23.1" hidden="false" customHeight="true" outlineLevel="0" collapsed="false">
      <c r="A32" s="15" t="s">
        <v>54</v>
      </c>
      <c r="B32" s="9" t="s">
        <v>50</v>
      </c>
      <c r="C32" s="9" t="s">
        <v>53</v>
      </c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>
      <c r="A36" s="1" t="s">
        <v>55</v>
      </c>
    </row>
    <row r="37" customFormat="false" ht="11.25" hidden="false" customHeight="true" outlineLevel="0" collapsed="false"/>
    <row r="38" customFormat="false" ht="12.75" hidden="false" customHeight="true" outlineLevel="0" collapsed="false">
      <c r="A38" s="13" t="s">
        <v>2</v>
      </c>
      <c r="B38" s="13"/>
      <c r="C38" s="13"/>
      <c r="D38" s="13"/>
      <c r="E38" s="13"/>
      <c r="F38" s="13" t="s">
        <v>56</v>
      </c>
    </row>
    <row r="39" customFormat="false" ht="23.1" hidden="false" customHeight="true" outlineLevel="0" collapsed="false">
      <c r="A39" s="18" t="s">
        <v>12</v>
      </c>
      <c r="B39" s="18"/>
      <c r="C39" s="18"/>
      <c r="D39" s="18"/>
      <c r="E39" s="18"/>
      <c r="F39" s="9" t="s">
        <v>57</v>
      </c>
    </row>
    <row r="40" customFormat="false" ht="23.1" hidden="false" customHeight="true" outlineLevel="0" collapsed="false">
      <c r="A40" s="18" t="s">
        <v>58</v>
      </c>
      <c r="B40" s="18"/>
      <c r="C40" s="18"/>
      <c r="D40" s="18"/>
      <c r="E40" s="18"/>
      <c r="F40" s="9" t="s">
        <v>59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2.75" hidden="false" customHeight="true" outlineLevel="0" collapsed="false">
      <c r="A44" s="88" t="s">
        <v>3808</v>
      </c>
      <c r="B44" s="87"/>
      <c r="C44" s="87"/>
      <c r="D44" s="87"/>
      <c r="E44" s="87"/>
    </row>
    <row r="45" customFormat="false" ht="12" hidden="false" customHeight="true" outlineLevel="0" collapsed="false">
      <c r="A45" s="89" t="s">
        <v>65</v>
      </c>
      <c r="B45" s="90" t="s">
        <v>66</v>
      </c>
      <c r="C45" s="90"/>
      <c r="D45" s="90" t="s">
        <v>3809</v>
      </c>
      <c r="E45" s="90"/>
    </row>
    <row r="46" customFormat="false" ht="12" hidden="false" customHeight="true" outlineLevel="0" collapsed="false">
      <c r="A46" s="91" t="s">
        <v>110</v>
      </c>
      <c r="B46" s="40" t="s">
        <v>112</v>
      </c>
      <c r="C46" s="40"/>
      <c r="D46" s="40" t="s">
        <v>3810</v>
      </c>
      <c r="E46" s="40"/>
      <c r="F46" s="92"/>
    </row>
    <row r="47" customFormat="false" ht="12" hidden="false" customHeight="true" outlineLevel="0" collapsed="false">
      <c r="A47" s="91" t="s">
        <v>116</v>
      </c>
      <c r="B47" s="40" t="s">
        <v>3811</v>
      </c>
      <c r="C47" s="40"/>
      <c r="D47" s="40" t="s">
        <v>3812</v>
      </c>
      <c r="E47" s="40"/>
      <c r="F47" s="92"/>
    </row>
    <row r="48" customFormat="false" ht="12" hidden="false" customHeight="true" outlineLevel="0" collapsed="false">
      <c r="A48" s="91" t="s">
        <v>116</v>
      </c>
      <c r="B48" s="40" t="s">
        <v>120</v>
      </c>
      <c r="C48" s="40"/>
      <c r="D48" s="40" t="s">
        <v>3813</v>
      </c>
      <c r="E48" s="40"/>
      <c r="F48" s="92"/>
    </row>
    <row r="49" customFormat="false" ht="12" hidden="false" customHeight="true" outlineLevel="0" collapsed="false">
      <c r="A49" s="93" t="s">
        <v>123</v>
      </c>
      <c r="B49" s="94" t="s">
        <v>3814</v>
      </c>
      <c r="C49" s="94"/>
      <c r="D49" s="95" t="s">
        <v>3815</v>
      </c>
      <c r="E49" s="95"/>
      <c r="F49" s="92"/>
    </row>
    <row r="50" customFormat="false" ht="12" hidden="false" customHeight="true" outlineLevel="0" collapsed="false">
      <c r="A50" s="91" t="s">
        <v>123</v>
      </c>
      <c r="B50" s="40" t="s">
        <v>126</v>
      </c>
      <c r="C50" s="40"/>
      <c r="D50" s="40" t="s">
        <v>3816</v>
      </c>
      <c r="E50" s="40"/>
      <c r="F50" s="92"/>
    </row>
    <row r="51" customFormat="false" ht="12" hidden="false" customHeight="true" outlineLevel="0" collapsed="false">
      <c r="A51" s="91" t="s">
        <v>123</v>
      </c>
      <c r="B51" s="40" t="s">
        <v>3817</v>
      </c>
      <c r="C51" s="40"/>
      <c r="D51" s="40" t="s">
        <v>3818</v>
      </c>
      <c r="E51" s="40"/>
      <c r="F51" s="92"/>
    </row>
    <row r="52" customFormat="false" ht="12" hidden="false" customHeight="true" outlineLevel="0" collapsed="false">
      <c r="A52" s="91" t="s">
        <v>132</v>
      </c>
      <c r="B52" s="40" t="s">
        <v>135</v>
      </c>
      <c r="C52" s="40"/>
      <c r="D52" s="40" t="s">
        <v>3819</v>
      </c>
      <c r="E52" s="40"/>
      <c r="F52" s="92"/>
    </row>
    <row r="53" customFormat="false" ht="12" hidden="false" customHeight="true" outlineLevel="0" collapsed="false">
      <c r="A53" s="93" t="s">
        <v>143</v>
      </c>
      <c r="B53" s="94" t="s">
        <v>146</v>
      </c>
      <c r="C53" s="94"/>
      <c r="D53" s="95" t="s">
        <v>3820</v>
      </c>
      <c r="E53" s="95"/>
      <c r="F53" s="92"/>
    </row>
    <row r="54" customFormat="false" ht="12" hidden="false" customHeight="true" outlineLevel="0" collapsed="false">
      <c r="A54" s="93" t="s">
        <v>143</v>
      </c>
      <c r="B54" s="94" t="s">
        <v>145</v>
      </c>
      <c r="C54" s="94"/>
      <c r="D54" s="95" t="s">
        <v>3821</v>
      </c>
      <c r="E54" s="95"/>
      <c r="F54" s="92"/>
    </row>
    <row r="55" customFormat="false" ht="12" hidden="false" customHeight="true" outlineLevel="0" collapsed="false">
      <c r="A55" s="93" t="s">
        <v>143</v>
      </c>
      <c r="B55" s="94" t="s">
        <v>3822</v>
      </c>
      <c r="C55" s="94"/>
      <c r="D55" s="95" t="s">
        <v>3823</v>
      </c>
      <c r="E55" s="95"/>
      <c r="F55" s="92"/>
    </row>
    <row r="56" customFormat="false" ht="12" hidden="false" customHeight="true" outlineLevel="0" collapsed="false">
      <c r="A56" s="93" t="s">
        <v>155</v>
      </c>
      <c r="B56" s="94" t="s">
        <v>3824</v>
      </c>
      <c r="C56" s="94"/>
      <c r="D56" s="95" t="s">
        <v>3825</v>
      </c>
      <c r="E56" s="95"/>
      <c r="F56" s="92"/>
    </row>
    <row r="57" customFormat="false" ht="12" hidden="false" customHeight="true" outlineLevel="0" collapsed="false">
      <c r="A57" s="93" t="s">
        <v>155</v>
      </c>
      <c r="B57" s="94" t="s">
        <v>157</v>
      </c>
      <c r="C57" s="94"/>
      <c r="D57" s="95" t="s">
        <v>3826</v>
      </c>
      <c r="E57" s="95"/>
      <c r="F57" s="92"/>
    </row>
    <row r="58" customFormat="false" ht="12" hidden="false" customHeight="true" outlineLevel="0" collapsed="false">
      <c r="A58" s="93" t="s">
        <v>155</v>
      </c>
      <c r="B58" s="94" t="s">
        <v>3827</v>
      </c>
      <c r="C58" s="94"/>
      <c r="D58" s="95" t="s">
        <v>3828</v>
      </c>
      <c r="E58" s="95"/>
      <c r="F58" s="92"/>
    </row>
    <row r="59" customFormat="false" ht="12" hidden="false" customHeight="true" outlineLevel="0" collapsed="false">
      <c r="A59" s="93" t="s">
        <v>188</v>
      </c>
      <c r="B59" s="94" t="s">
        <v>1167</v>
      </c>
      <c r="C59" s="94"/>
      <c r="D59" s="95" t="s">
        <v>3829</v>
      </c>
      <c r="E59" s="95"/>
      <c r="F59" s="92"/>
    </row>
    <row r="60" customFormat="false" ht="12" hidden="false" customHeight="true" outlineLevel="0" collapsed="false">
      <c r="A60" s="93" t="s">
        <v>202</v>
      </c>
      <c r="B60" s="94" t="s">
        <v>3830</v>
      </c>
      <c r="C60" s="94"/>
      <c r="D60" s="94" t="s">
        <v>3831</v>
      </c>
      <c r="E60" s="94"/>
      <c r="F60" s="92"/>
    </row>
    <row r="61" customFormat="false" ht="12" hidden="false" customHeight="true" outlineLevel="0" collapsed="false">
      <c r="A61" s="93" t="s">
        <v>202</v>
      </c>
      <c r="B61" s="94" t="s">
        <v>846</v>
      </c>
      <c r="C61" s="94"/>
      <c r="D61" s="94" t="s">
        <v>3832</v>
      </c>
      <c r="E61" s="94"/>
      <c r="F61" s="92"/>
    </row>
    <row r="62" customFormat="false" ht="12" hidden="false" customHeight="true" outlineLevel="0" collapsed="false">
      <c r="A62" s="93" t="s">
        <v>202</v>
      </c>
      <c r="B62" s="94" t="s">
        <v>3833</v>
      </c>
      <c r="C62" s="94"/>
      <c r="D62" s="94" t="s">
        <v>3834</v>
      </c>
      <c r="E62" s="94"/>
      <c r="F62" s="92"/>
    </row>
    <row r="63" customFormat="false" ht="12" hidden="false" customHeight="true" outlineLevel="0" collapsed="false">
      <c r="A63" s="93" t="s">
        <v>209</v>
      </c>
      <c r="B63" s="94" t="s">
        <v>207</v>
      </c>
      <c r="C63" s="94"/>
      <c r="D63" s="94" t="s">
        <v>3835</v>
      </c>
      <c r="E63" s="94"/>
      <c r="F63" s="92"/>
    </row>
    <row r="64" customFormat="false" ht="12" hidden="false" customHeight="true" outlineLevel="0" collapsed="false">
      <c r="A64" s="93" t="s">
        <v>214</v>
      </c>
      <c r="B64" s="94" t="s">
        <v>3836</v>
      </c>
      <c r="C64" s="94"/>
      <c r="D64" s="94" t="s">
        <v>3837</v>
      </c>
      <c r="E64" s="94"/>
      <c r="F64" s="92"/>
    </row>
    <row r="65" customFormat="false" ht="12" hidden="false" customHeight="true" outlineLevel="0" collapsed="false">
      <c r="A65" s="93" t="s">
        <v>214</v>
      </c>
      <c r="B65" s="94" t="s">
        <v>851</v>
      </c>
      <c r="C65" s="94"/>
      <c r="D65" s="94" t="s">
        <v>3838</v>
      </c>
      <c r="E65" s="94"/>
      <c r="F65" s="92"/>
    </row>
    <row r="66" customFormat="false" ht="12" hidden="false" customHeight="true" outlineLevel="0" collapsed="false">
      <c r="A66" s="93" t="s">
        <v>214</v>
      </c>
      <c r="B66" s="94" t="s">
        <v>3839</v>
      </c>
      <c r="C66" s="94"/>
      <c r="D66" s="94" t="s">
        <v>3840</v>
      </c>
      <c r="E66" s="94"/>
      <c r="F66" s="92"/>
    </row>
    <row r="67" customFormat="false" ht="12" hidden="false" customHeight="true" outlineLevel="0" collapsed="false">
      <c r="A67" s="93" t="s">
        <v>214</v>
      </c>
      <c r="B67" s="94" t="s">
        <v>3841</v>
      </c>
      <c r="C67" s="94"/>
      <c r="D67" s="94" t="s">
        <v>3842</v>
      </c>
      <c r="E67" s="94"/>
      <c r="F67" s="92"/>
    </row>
    <row r="68" customFormat="false" ht="12" hidden="false" customHeight="true" outlineLevel="0" collapsed="false">
      <c r="A68" s="93" t="s">
        <v>218</v>
      </c>
      <c r="B68" s="94" t="s">
        <v>3843</v>
      </c>
      <c r="C68" s="94"/>
      <c r="D68" s="94" t="s">
        <v>3844</v>
      </c>
      <c r="E68" s="94"/>
      <c r="F68" s="92"/>
    </row>
    <row r="69" customFormat="false" ht="12" hidden="false" customHeight="true" outlineLevel="0" collapsed="false">
      <c r="A69" s="93" t="s">
        <v>218</v>
      </c>
      <c r="B69" s="94" t="s">
        <v>3845</v>
      </c>
      <c r="C69" s="94"/>
      <c r="D69" s="94" t="s">
        <v>3846</v>
      </c>
      <c r="E69" s="94"/>
      <c r="F69" s="92"/>
    </row>
    <row r="70" customFormat="false" ht="12" hidden="false" customHeight="true" outlineLevel="0" collapsed="false">
      <c r="A70" s="93" t="s">
        <v>222</v>
      </c>
      <c r="B70" s="94" t="s">
        <v>3847</v>
      </c>
      <c r="C70" s="94"/>
      <c r="D70" s="94" t="s">
        <v>3848</v>
      </c>
      <c r="E70" s="94"/>
      <c r="F70" s="92"/>
    </row>
    <row r="71" customFormat="false" ht="12" hidden="false" customHeight="true" outlineLevel="0" collapsed="false">
      <c r="A71" s="93" t="s">
        <v>229</v>
      </c>
      <c r="B71" s="94" t="s">
        <v>174</v>
      </c>
      <c r="C71" s="94"/>
      <c r="D71" s="94" t="s">
        <v>3849</v>
      </c>
      <c r="E71" s="94"/>
      <c r="F71" s="92"/>
    </row>
    <row r="72" customFormat="false" ht="12" hidden="false" customHeight="true" outlineLevel="0" collapsed="false">
      <c r="A72" s="93" t="s">
        <v>234</v>
      </c>
      <c r="B72" s="94" t="s">
        <v>235</v>
      </c>
      <c r="C72" s="94"/>
      <c r="D72" s="94" t="s">
        <v>3850</v>
      </c>
      <c r="E72" s="94"/>
      <c r="F72" s="92"/>
    </row>
    <row r="73" customFormat="false" ht="12" hidden="false" customHeight="true" outlineLevel="0" collapsed="false">
      <c r="A73" s="93" t="s">
        <v>234</v>
      </c>
      <c r="B73" s="94" t="s">
        <v>236</v>
      </c>
      <c r="C73" s="94"/>
      <c r="D73" s="94" t="s">
        <v>3851</v>
      </c>
      <c r="E73" s="94"/>
      <c r="F73" s="92"/>
    </row>
    <row r="74" customFormat="false" ht="12" hidden="false" customHeight="true" outlineLevel="0" collapsed="false">
      <c r="A74" s="93" t="s">
        <v>234</v>
      </c>
      <c r="B74" s="94" t="s">
        <v>121</v>
      </c>
      <c r="C74" s="94"/>
      <c r="D74" s="94" t="s">
        <v>3852</v>
      </c>
      <c r="E74" s="94"/>
      <c r="F74" s="92"/>
    </row>
    <row r="75" customFormat="false" ht="12" hidden="false" customHeight="true" outlineLevel="0" collapsed="false">
      <c r="A75" s="93" t="s">
        <v>242</v>
      </c>
      <c r="B75" s="94" t="s">
        <v>846</v>
      </c>
      <c r="C75" s="94"/>
      <c r="D75" s="94" t="s">
        <v>3853</v>
      </c>
      <c r="E75" s="94"/>
      <c r="F75" s="92"/>
    </row>
    <row r="76" customFormat="false" ht="12" hidden="false" customHeight="true" outlineLevel="0" collapsed="false">
      <c r="A76" s="93" t="s">
        <v>242</v>
      </c>
      <c r="B76" s="94" t="s">
        <v>3854</v>
      </c>
      <c r="C76" s="94"/>
      <c r="D76" s="94" t="s">
        <v>3855</v>
      </c>
      <c r="E76" s="94"/>
      <c r="F76" s="92"/>
    </row>
    <row r="77" customFormat="false" ht="12" hidden="false" customHeight="true" outlineLevel="0" collapsed="false">
      <c r="A77" s="93" t="s">
        <v>242</v>
      </c>
      <c r="B77" s="94" t="s">
        <v>1195</v>
      </c>
      <c r="C77" s="94"/>
      <c r="D77" s="94" t="s">
        <v>3856</v>
      </c>
      <c r="E77" s="94"/>
      <c r="F77" s="92"/>
    </row>
    <row r="78" customFormat="false" ht="12" hidden="false" customHeight="true" outlineLevel="0" collapsed="false">
      <c r="A78" s="93" t="s">
        <v>253</v>
      </c>
      <c r="B78" s="94" t="s">
        <v>3857</v>
      </c>
      <c r="C78" s="94"/>
      <c r="D78" s="94" t="s">
        <v>3858</v>
      </c>
      <c r="E78" s="94"/>
      <c r="F78" s="92"/>
    </row>
    <row r="79" customFormat="false" ht="12" hidden="false" customHeight="true" outlineLevel="0" collapsed="false">
      <c r="A79" s="93" t="s">
        <v>259</v>
      </c>
      <c r="B79" s="94" t="s">
        <v>3859</v>
      </c>
      <c r="C79" s="94"/>
      <c r="D79" s="94" t="s">
        <v>3860</v>
      </c>
      <c r="E79" s="94"/>
      <c r="F79" s="92"/>
    </row>
    <row r="80" customFormat="false" ht="12" hidden="false" customHeight="true" outlineLevel="0" collapsed="false">
      <c r="A80" s="93" t="s">
        <v>259</v>
      </c>
      <c r="B80" s="94" t="s">
        <v>3861</v>
      </c>
      <c r="C80" s="94"/>
      <c r="D80" s="94" t="s">
        <v>3862</v>
      </c>
      <c r="E80" s="94"/>
      <c r="F80" s="92"/>
    </row>
    <row r="81" customFormat="false" ht="12" hidden="false" customHeight="true" outlineLevel="0" collapsed="false">
      <c r="A81" s="93" t="s">
        <v>259</v>
      </c>
      <c r="B81" s="94" t="s">
        <v>263</v>
      </c>
      <c r="C81" s="94"/>
      <c r="D81" s="94" t="s">
        <v>3863</v>
      </c>
      <c r="E81" s="94"/>
      <c r="F81" s="92"/>
    </row>
    <row r="82" customFormat="false" ht="12" hidden="false" customHeight="true" outlineLevel="0" collapsed="false">
      <c r="A82" s="93" t="s">
        <v>259</v>
      </c>
      <c r="B82" s="94" t="s">
        <v>264</v>
      </c>
      <c r="C82" s="94"/>
      <c r="D82" s="94" t="s">
        <v>3864</v>
      </c>
      <c r="E82" s="94"/>
      <c r="F82" s="92"/>
    </row>
    <row r="83" customFormat="false" ht="12" hidden="false" customHeight="true" outlineLevel="0" collapsed="false">
      <c r="A83" s="93" t="s">
        <v>272</v>
      </c>
      <c r="B83" s="94" t="s">
        <v>3865</v>
      </c>
      <c r="C83" s="94"/>
      <c r="D83" s="94" t="s">
        <v>3866</v>
      </c>
      <c r="E83" s="94"/>
      <c r="F83" s="92"/>
    </row>
    <row r="84" customFormat="false" ht="12" hidden="false" customHeight="true" outlineLevel="0" collapsed="false">
      <c r="A84" s="93" t="s">
        <v>274</v>
      </c>
      <c r="B84" s="94" t="s">
        <v>3867</v>
      </c>
      <c r="C84" s="94"/>
      <c r="D84" s="94" t="s">
        <v>3868</v>
      </c>
      <c r="E84" s="94"/>
      <c r="F84" s="92"/>
    </row>
    <row r="85" customFormat="false" ht="12" hidden="false" customHeight="true" outlineLevel="0" collapsed="false">
      <c r="A85" s="93" t="s">
        <v>274</v>
      </c>
      <c r="B85" s="94" t="s">
        <v>275</v>
      </c>
      <c r="C85" s="94"/>
      <c r="D85" s="94" t="s">
        <v>3869</v>
      </c>
      <c r="E85" s="94"/>
      <c r="F85" s="92"/>
    </row>
    <row r="86" customFormat="false" ht="12" hidden="false" customHeight="true" outlineLevel="0" collapsed="false">
      <c r="A86" s="93" t="s">
        <v>279</v>
      </c>
      <c r="B86" s="94" t="s">
        <v>694</v>
      </c>
      <c r="C86" s="94"/>
      <c r="D86" s="94" t="s">
        <v>3870</v>
      </c>
      <c r="E86" s="94"/>
      <c r="F86" s="92"/>
    </row>
    <row r="87" customFormat="false" ht="12" hidden="false" customHeight="true" outlineLevel="0" collapsed="false">
      <c r="A87" s="93" t="s">
        <v>293</v>
      </c>
      <c r="B87" s="94" t="s">
        <v>3871</v>
      </c>
      <c r="C87" s="94"/>
      <c r="D87" s="94" t="s">
        <v>3872</v>
      </c>
      <c r="E87" s="94"/>
      <c r="F87" s="92"/>
    </row>
    <row r="88" customFormat="false" ht="12" hidden="false" customHeight="true" outlineLevel="0" collapsed="false">
      <c r="A88" s="93" t="s">
        <v>296</v>
      </c>
      <c r="B88" s="94" t="s">
        <v>3871</v>
      </c>
      <c r="C88" s="94"/>
      <c r="D88" s="94" t="s">
        <v>3872</v>
      </c>
      <c r="E88" s="94"/>
      <c r="F88" s="92"/>
    </row>
    <row r="89" customFormat="false" ht="12" hidden="false" customHeight="true" outlineLevel="0" collapsed="false">
      <c r="A89" s="93" t="s">
        <v>308</v>
      </c>
      <c r="B89" s="94" t="s">
        <v>3873</v>
      </c>
      <c r="C89" s="94"/>
      <c r="D89" s="94" t="s">
        <v>3874</v>
      </c>
      <c r="E89" s="94"/>
      <c r="F89" s="92"/>
    </row>
    <row r="90" customFormat="false" ht="12" hidden="false" customHeight="true" outlineLevel="0" collapsed="false">
      <c r="A90" s="93" t="s">
        <v>308</v>
      </c>
      <c r="B90" s="94" t="s">
        <v>533</v>
      </c>
      <c r="C90" s="94"/>
      <c r="D90" s="94" t="s">
        <v>3858</v>
      </c>
      <c r="E90" s="94"/>
      <c r="F90" s="92"/>
    </row>
    <row r="91" customFormat="false" ht="12" hidden="false" customHeight="true" outlineLevel="0" collapsed="false">
      <c r="A91" s="93" t="s">
        <v>308</v>
      </c>
      <c r="B91" s="94" t="s">
        <v>121</v>
      </c>
      <c r="C91" s="94"/>
      <c r="D91" s="94" t="s">
        <v>3875</v>
      </c>
      <c r="E91" s="94"/>
      <c r="F91" s="92"/>
    </row>
    <row r="92" customFormat="false" ht="12" hidden="false" customHeight="true" outlineLevel="0" collapsed="false">
      <c r="A92" s="93" t="s">
        <v>308</v>
      </c>
      <c r="B92" s="94" t="s">
        <v>3876</v>
      </c>
      <c r="C92" s="94"/>
      <c r="D92" s="94" t="s">
        <v>3877</v>
      </c>
      <c r="E92" s="94"/>
      <c r="F92" s="92"/>
    </row>
    <row r="93" customFormat="false" ht="12" hidden="false" customHeight="true" outlineLevel="0" collapsed="false">
      <c r="A93" s="93" t="s">
        <v>313</v>
      </c>
      <c r="B93" s="94" t="s">
        <v>3878</v>
      </c>
      <c r="C93" s="94"/>
      <c r="D93" s="94" t="s">
        <v>3879</v>
      </c>
      <c r="E93" s="94"/>
      <c r="F93" s="92"/>
    </row>
    <row r="94" customFormat="false" ht="12" hidden="false" customHeight="true" outlineLevel="0" collapsed="false">
      <c r="A94" s="93" t="s">
        <v>313</v>
      </c>
      <c r="B94" s="94" t="s">
        <v>121</v>
      </c>
      <c r="C94" s="94"/>
      <c r="D94" s="96" t="s">
        <v>3880</v>
      </c>
      <c r="E94" s="96"/>
      <c r="F94" s="92"/>
    </row>
    <row r="95" customFormat="false" ht="12" hidden="false" customHeight="true" outlineLevel="0" collapsed="false">
      <c r="A95" s="93" t="s">
        <v>313</v>
      </c>
      <c r="B95" s="94" t="s">
        <v>1928</v>
      </c>
      <c r="C95" s="94"/>
      <c r="D95" s="97" t="n">
        <v>39920</v>
      </c>
      <c r="E95" s="97"/>
      <c r="F95" s="92"/>
    </row>
    <row r="96" customFormat="false" ht="12" hidden="false" customHeight="true" outlineLevel="0" collapsed="false">
      <c r="A96" s="93" t="s">
        <v>419</v>
      </c>
      <c r="B96" s="96" t="s">
        <v>3881</v>
      </c>
      <c r="C96" s="96"/>
      <c r="D96" s="96" t="s">
        <v>3882</v>
      </c>
      <c r="E96" s="96"/>
      <c r="F96" s="92"/>
    </row>
    <row r="97" customFormat="false" ht="12" hidden="false" customHeight="true" outlineLevel="0" collapsed="false">
      <c r="A97" s="93" t="s">
        <v>419</v>
      </c>
      <c r="B97" s="94" t="s">
        <v>3883</v>
      </c>
      <c r="C97" s="94"/>
      <c r="D97" s="94" t="s">
        <v>3884</v>
      </c>
      <c r="E97" s="94"/>
      <c r="F97" s="92"/>
    </row>
    <row r="98" customFormat="false" ht="12" hidden="false" customHeight="true" outlineLevel="0" collapsed="false">
      <c r="A98" s="93" t="s">
        <v>424</v>
      </c>
      <c r="B98" s="94" t="s">
        <v>121</v>
      </c>
      <c r="C98" s="94"/>
      <c r="D98" s="94" t="s">
        <v>3885</v>
      </c>
      <c r="E98" s="94"/>
      <c r="F98" s="92"/>
    </row>
    <row r="99" customFormat="false" ht="12" hidden="false" customHeight="true" outlineLevel="0" collapsed="false">
      <c r="A99" s="93" t="s">
        <v>430</v>
      </c>
      <c r="B99" s="94" t="s">
        <v>300</v>
      </c>
      <c r="C99" s="94"/>
      <c r="D99" s="94" t="s">
        <v>3886</v>
      </c>
      <c r="E99" s="94"/>
      <c r="F99" s="92"/>
    </row>
    <row r="100" customFormat="false" ht="12" hidden="false" customHeight="true" outlineLevel="0" collapsed="false">
      <c r="A100" s="93" t="s">
        <v>430</v>
      </c>
      <c r="B100" s="94" t="s">
        <v>3887</v>
      </c>
      <c r="C100" s="94"/>
      <c r="D100" s="94" t="s">
        <v>3888</v>
      </c>
      <c r="E100" s="94"/>
      <c r="F100" s="92"/>
    </row>
    <row r="101" customFormat="false" ht="12" hidden="false" customHeight="true" outlineLevel="0" collapsed="false">
      <c r="A101" s="93" t="s">
        <v>437</v>
      </c>
      <c r="B101" s="94" t="s">
        <v>3889</v>
      </c>
      <c r="C101" s="94"/>
      <c r="D101" s="94" t="s">
        <v>3890</v>
      </c>
      <c r="E101" s="94"/>
      <c r="F101" s="92"/>
    </row>
    <row r="102" customFormat="false" ht="12" hidden="false" customHeight="true" outlineLevel="0" collapsed="false">
      <c r="A102" s="93" t="s">
        <v>456</v>
      </c>
      <c r="B102" s="94" t="s">
        <v>1892</v>
      </c>
      <c r="C102" s="94"/>
      <c r="D102" s="94" t="s">
        <v>3891</v>
      </c>
      <c r="E102" s="94"/>
      <c r="F102" s="92"/>
    </row>
    <row r="103" customFormat="false" ht="12" hidden="false" customHeight="true" outlineLevel="0" collapsed="false">
      <c r="A103" s="93" t="s">
        <v>456</v>
      </c>
      <c r="B103" s="94" t="s">
        <v>2198</v>
      </c>
      <c r="C103" s="94"/>
      <c r="D103" s="94" t="s">
        <v>3892</v>
      </c>
      <c r="E103" s="94"/>
      <c r="F103" s="92"/>
    </row>
    <row r="104" customFormat="false" ht="12" hidden="false" customHeight="true" outlineLevel="0" collapsed="false">
      <c r="A104" s="93" t="s">
        <v>456</v>
      </c>
      <c r="B104" s="94" t="s">
        <v>461</v>
      </c>
      <c r="C104" s="94"/>
      <c r="D104" s="94" t="s">
        <v>3893</v>
      </c>
      <c r="E104" s="94"/>
      <c r="F104" s="92"/>
    </row>
    <row r="105" customFormat="false" ht="12" hidden="false" customHeight="true" outlineLevel="0" collapsed="false">
      <c r="A105" s="93" t="s">
        <v>464</v>
      </c>
      <c r="B105" s="94" t="s">
        <v>121</v>
      </c>
      <c r="C105" s="94"/>
      <c r="D105" s="94" t="s">
        <v>3894</v>
      </c>
      <c r="E105" s="94"/>
      <c r="F105" s="92"/>
    </row>
    <row r="106" customFormat="false" ht="12" hidden="false" customHeight="true" outlineLevel="0" collapsed="false">
      <c r="A106" s="93" t="s">
        <v>466</v>
      </c>
      <c r="B106" s="94" t="s">
        <v>3895</v>
      </c>
      <c r="C106" s="94"/>
      <c r="D106" s="94" t="s">
        <v>3896</v>
      </c>
      <c r="E106" s="94"/>
      <c r="F106" s="92"/>
    </row>
    <row r="107" customFormat="false" ht="12" hidden="false" customHeight="true" outlineLevel="0" collapsed="false">
      <c r="A107" s="93" t="s">
        <v>469</v>
      </c>
      <c r="B107" s="94" t="s">
        <v>112</v>
      </c>
      <c r="C107" s="94"/>
      <c r="D107" s="94" t="s">
        <v>3897</v>
      </c>
      <c r="E107" s="94"/>
      <c r="F107" s="92"/>
    </row>
    <row r="108" customFormat="false" ht="12" hidden="false" customHeight="true" outlineLevel="0" collapsed="false">
      <c r="A108" s="93" t="s">
        <v>517</v>
      </c>
      <c r="B108" s="94" t="s">
        <v>3898</v>
      </c>
      <c r="C108" s="94"/>
      <c r="D108" s="94" t="s">
        <v>3899</v>
      </c>
      <c r="E108" s="94"/>
      <c r="F108" s="92"/>
    </row>
    <row r="109" customFormat="false" ht="12" hidden="false" customHeight="true" outlineLevel="0" collapsed="false">
      <c r="A109" s="93" t="s">
        <v>517</v>
      </c>
      <c r="B109" s="94" t="s">
        <v>3900</v>
      </c>
      <c r="C109" s="94"/>
      <c r="D109" s="94" t="s">
        <v>3901</v>
      </c>
      <c r="E109" s="94"/>
      <c r="F109" s="92"/>
    </row>
    <row r="110" customFormat="false" ht="12" hidden="false" customHeight="true" outlineLevel="0" collapsed="false">
      <c r="A110" s="93" t="s">
        <v>517</v>
      </c>
      <c r="B110" s="94" t="s">
        <v>112</v>
      </c>
      <c r="C110" s="94"/>
      <c r="D110" s="94" t="s">
        <v>3902</v>
      </c>
      <c r="E110" s="94"/>
      <c r="F110" s="92"/>
    </row>
    <row r="111" customFormat="false" ht="12" hidden="false" customHeight="true" outlineLevel="0" collapsed="false">
      <c r="A111" s="93" t="s">
        <v>513</v>
      </c>
      <c r="B111" s="94" t="s">
        <v>1925</v>
      </c>
      <c r="C111" s="94"/>
      <c r="D111" s="94" t="s">
        <v>3903</v>
      </c>
      <c r="E111" s="94"/>
      <c r="F111" s="92"/>
    </row>
    <row r="112" customFormat="false" ht="12" hidden="false" customHeight="true" outlineLevel="0" collapsed="false">
      <c r="A112" s="93" t="s">
        <v>513</v>
      </c>
      <c r="B112" s="94" t="s">
        <v>846</v>
      </c>
      <c r="C112" s="94"/>
      <c r="D112" s="94" t="s">
        <v>3904</v>
      </c>
      <c r="E112" s="94"/>
      <c r="F112" s="92"/>
    </row>
    <row r="113" customFormat="false" ht="12" hidden="false" customHeight="true" outlineLevel="0" collapsed="false">
      <c r="A113" s="93" t="s">
        <v>521</v>
      </c>
      <c r="B113" s="94" t="s">
        <v>3905</v>
      </c>
      <c r="C113" s="94"/>
      <c r="D113" s="94" t="s">
        <v>3906</v>
      </c>
      <c r="E113" s="94"/>
      <c r="F113" s="92"/>
    </row>
    <row r="114" customFormat="false" ht="12" hidden="false" customHeight="true" outlineLevel="0" collapsed="false">
      <c r="A114" s="93" t="s">
        <v>521</v>
      </c>
      <c r="B114" s="94" t="s">
        <v>846</v>
      </c>
      <c r="C114" s="94"/>
      <c r="D114" s="94" t="s">
        <v>3853</v>
      </c>
      <c r="E114" s="94"/>
      <c r="F114" s="92"/>
    </row>
    <row r="115" customFormat="false" ht="12" hidden="false" customHeight="true" outlineLevel="0" collapsed="false">
      <c r="A115" s="93" t="s">
        <v>547</v>
      </c>
      <c r="B115" s="94" t="s">
        <v>3907</v>
      </c>
      <c r="C115" s="94"/>
      <c r="D115" s="94" t="s">
        <v>3908</v>
      </c>
      <c r="E115" s="94"/>
      <c r="F115" s="92"/>
    </row>
    <row r="116" customFormat="false" ht="12" hidden="false" customHeight="true" outlineLevel="0" collapsed="false">
      <c r="A116" s="93" t="s">
        <v>3909</v>
      </c>
      <c r="B116" s="94" t="s">
        <v>3910</v>
      </c>
      <c r="C116" s="94"/>
      <c r="D116" s="94" t="s">
        <v>3911</v>
      </c>
      <c r="E116" s="94"/>
      <c r="F116" s="92"/>
    </row>
    <row r="117" customFormat="false" ht="12" hidden="false" customHeight="true" outlineLevel="0" collapsed="false">
      <c r="A117" s="93" t="s">
        <v>550</v>
      </c>
      <c r="B117" s="94" t="s">
        <v>552</v>
      </c>
      <c r="C117" s="94"/>
      <c r="D117" s="94" t="s">
        <v>1302</v>
      </c>
      <c r="E117" s="94"/>
      <c r="F117" s="92"/>
    </row>
    <row r="118" customFormat="false" ht="12" hidden="false" customHeight="true" outlineLevel="0" collapsed="false">
      <c r="A118" s="93" t="s">
        <v>554</v>
      </c>
      <c r="B118" s="94" t="s">
        <v>3871</v>
      </c>
      <c r="C118" s="94"/>
      <c r="D118" s="94" t="s">
        <v>3872</v>
      </c>
      <c r="E118" s="94"/>
      <c r="F118" s="92"/>
    </row>
    <row r="119" customFormat="false" ht="12" hidden="false" customHeight="true" outlineLevel="0" collapsed="false">
      <c r="A119" s="93" t="s">
        <v>556</v>
      </c>
      <c r="B119" s="94" t="s">
        <v>112</v>
      </c>
      <c r="C119" s="94"/>
      <c r="D119" s="94" t="s">
        <v>3912</v>
      </c>
      <c r="E119" s="94"/>
      <c r="F119" s="92"/>
    </row>
    <row r="120" customFormat="false" ht="12" hidden="false" customHeight="true" outlineLevel="0" collapsed="false">
      <c r="A120" s="93" t="s">
        <v>566</v>
      </c>
      <c r="B120" s="94" t="s">
        <v>112</v>
      </c>
      <c r="C120" s="94"/>
      <c r="D120" s="94" t="s">
        <v>2287</v>
      </c>
      <c r="E120" s="94"/>
      <c r="F120" s="92"/>
    </row>
    <row r="121" customFormat="false" ht="12" hidden="false" customHeight="true" outlineLevel="0" collapsed="false">
      <c r="A121" s="93" t="s">
        <v>581</v>
      </c>
      <c r="B121" s="94" t="s">
        <v>582</v>
      </c>
      <c r="C121" s="94"/>
      <c r="D121" s="94" t="s">
        <v>3913</v>
      </c>
      <c r="E121" s="94"/>
      <c r="F121" s="92"/>
    </row>
    <row r="122" customFormat="false" ht="12" hidden="false" customHeight="true" outlineLevel="0" collapsed="false">
      <c r="A122" s="93" t="s">
        <v>581</v>
      </c>
      <c r="B122" s="94" t="s">
        <v>3914</v>
      </c>
      <c r="C122" s="94"/>
      <c r="D122" s="94" t="s">
        <v>3915</v>
      </c>
      <c r="E122" s="94"/>
      <c r="F122" s="92"/>
    </row>
    <row r="123" customFormat="false" ht="12" hidden="false" customHeight="true" outlineLevel="0" collapsed="false">
      <c r="A123" s="93" t="s">
        <v>581</v>
      </c>
      <c r="B123" s="94" t="s">
        <v>3916</v>
      </c>
      <c r="C123" s="94"/>
      <c r="D123" s="98" t="s">
        <v>3917</v>
      </c>
      <c r="E123" s="98"/>
      <c r="F123" s="92"/>
    </row>
    <row r="124" customFormat="false" ht="12" hidden="false" customHeight="true" outlineLevel="0" collapsed="false">
      <c r="A124" s="93" t="s">
        <v>581</v>
      </c>
      <c r="B124" s="94" t="s">
        <v>3918</v>
      </c>
      <c r="C124" s="94"/>
      <c r="D124" s="98" t="s">
        <v>3906</v>
      </c>
      <c r="E124" s="98"/>
      <c r="F124" s="92"/>
    </row>
    <row r="125" customFormat="false" ht="12" hidden="false" customHeight="true" outlineLevel="0" collapsed="false">
      <c r="A125" s="93" t="s">
        <v>595</v>
      </c>
      <c r="B125" s="94" t="s">
        <v>597</v>
      </c>
      <c r="C125" s="94"/>
      <c r="D125" s="94" t="s">
        <v>3919</v>
      </c>
      <c r="E125" s="94"/>
      <c r="F125" s="92"/>
    </row>
    <row r="126" customFormat="false" ht="12" hidden="false" customHeight="true" outlineLevel="0" collapsed="false">
      <c r="A126" s="93" t="s">
        <v>595</v>
      </c>
      <c r="B126" s="94" t="s">
        <v>3920</v>
      </c>
      <c r="C126" s="94"/>
      <c r="D126" s="94" t="s">
        <v>3921</v>
      </c>
      <c r="E126" s="94"/>
      <c r="F126" s="92"/>
    </row>
    <row r="127" customFormat="false" ht="12" hidden="false" customHeight="true" outlineLevel="0" collapsed="false">
      <c r="A127" s="93" t="s">
        <v>595</v>
      </c>
      <c r="B127" s="94" t="s">
        <v>3922</v>
      </c>
      <c r="C127" s="94"/>
      <c r="D127" s="94" t="s">
        <v>3923</v>
      </c>
      <c r="E127" s="94"/>
      <c r="F127" s="92"/>
    </row>
    <row r="128" customFormat="false" ht="12" hidden="false" customHeight="true" outlineLevel="0" collapsed="false">
      <c r="A128" s="93" t="s">
        <v>627</v>
      </c>
      <c r="B128" s="94" t="s">
        <v>3924</v>
      </c>
      <c r="C128" s="94"/>
      <c r="D128" s="94" t="s">
        <v>3863</v>
      </c>
      <c r="E128" s="94"/>
      <c r="F128" s="92"/>
    </row>
    <row r="129" customFormat="false" ht="12" hidden="false" customHeight="true" outlineLevel="0" collapsed="false">
      <c r="A129" s="93" t="s">
        <v>627</v>
      </c>
      <c r="B129" s="94" t="s">
        <v>629</v>
      </c>
      <c r="C129" s="94"/>
      <c r="D129" s="94" t="s">
        <v>3925</v>
      </c>
      <c r="E129" s="94"/>
      <c r="F129" s="92"/>
    </row>
    <row r="130" customFormat="false" ht="12" hidden="false" customHeight="true" outlineLevel="0" collapsed="false">
      <c r="A130" s="93" t="s">
        <v>633</v>
      </c>
      <c r="B130" s="94" t="s">
        <v>112</v>
      </c>
      <c r="C130" s="94"/>
      <c r="D130" s="94" t="s">
        <v>3926</v>
      </c>
      <c r="E130" s="94"/>
      <c r="F130" s="92"/>
    </row>
    <row r="131" customFormat="false" ht="12" hidden="false" customHeight="true" outlineLevel="0" collapsed="false">
      <c r="A131" s="93" t="s">
        <v>635</v>
      </c>
      <c r="B131" s="94" t="s">
        <v>3927</v>
      </c>
      <c r="C131" s="94"/>
      <c r="D131" s="94" t="s">
        <v>3908</v>
      </c>
      <c r="E131" s="94"/>
      <c r="F131" s="92"/>
    </row>
    <row r="132" customFormat="false" ht="12" hidden="false" customHeight="true" outlineLevel="0" collapsed="false">
      <c r="A132" s="93" t="s">
        <v>635</v>
      </c>
      <c r="B132" s="94" t="s">
        <v>3928</v>
      </c>
      <c r="C132" s="94"/>
      <c r="D132" s="94" t="s">
        <v>3929</v>
      </c>
      <c r="E132" s="94"/>
      <c r="F132" s="92"/>
    </row>
    <row r="133" customFormat="false" ht="12" hidden="false" customHeight="true" outlineLevel="0" collapsed="false">
      <c r="A133" s="93" t="s">
        <v>635</v>
      </c>
      <c r="B133" s="94" t="s">
        <v>846</v>
      </c>
      <c r="C133" s="94"/>
      <c r="D133" s="94" t="s">
        <v>2344</v>
      </c>
      <c r="E133" s="94"/>
      <c r="F133" s="92"/>
    </row>
    <row r="134" customFormat="false" ht="12" hidden="false" customHeight="true" outlineLevel="0" collapsed="false">
      <c r="A134" s="93" t="s">
        <v>635</v>
      </c>
      <c r="B134" s="94" t="s">
        <v>3930</v>
      </c>
      <c r="C134" s="94"/>
      <c r="D134" s="94" t="s">
        <v>3851</v>
      </c>
      <c r="E134" s="94"/>
      <c r="F134" s="92"/>
    </row>
    <row r="135" customFormat="false" ht="12" hidden="false" customHeight="true" outlineLevel="0" collapsed="false">
      <c r="A135" s="93" t="s">
        <v>652</v>
      </c>
      <c r="B135" s="94" t="s">
        <v>3931</v>
      </c>
      <c r="C135" s="94"/>
      <c r="D135" s="94" t="s">
        <v>3932</v>
      </c>
      <c r="E135" s="94"/>
      <c r="F135" s="92"/>
    </row>
    <row r="136" customFormat="false" ht="12" hidden="false" customHeight="true" outlineLevel="0" collapsed="false">
      <c r="A136" s="93" t="s">
        <v>652</v>
      </c>
      <c r="B136" s="94" t="s">
        <v>3933</v>
      </c>
      <c r="C136" s="94"/>
      <c r="D136" s="94" t="s">
        <v>3934</v>
      </c>
      <c r="E136" s="94"/>
      <c r="F136" s="92"/>
    </row>
    <row r="137" customFormat="false" ht="12" hidden="false" customHeight="true" outlineLevel="0" collapsed="false">
      <c r="A137" s="93" t="s">
        <v>3935</v>
      </c>
      <c r="B137" s="94" t="s">
        <v>3936</v>
      </c>
      <c r="C137" s="94"/>
      <c r="D137" s="94" t="s">
        <v>3937</v>
      </c>
      <c r="E137" s="94"/>
      <c r="F137" s="92"/>
    </row>
    <row r="138" customFormat="false" ht="12" hidden="false" customHeight="true" outlineLevel="0" collapsed="false">
      <c r="A138" s="93" t="s">
        <v>3935</v>
      </c>
      <c r="B138" s="94" t="s">
        <v>672</v>
      </c>
      <c r="C138" s="94"/>
      <c r="D138" s="94" t="s">
        <v>3938</v>
      </c>
      <c r="E138" s="94"/>
      <c r="F138" s="92"/>
    </row>
    <row r="139" customFormat="false" ht="12" hidden="false" customHeight="true" outlineLevel="0" collapsed="false">
      <c r="A139" s="93" t="s">
        <v>682</v>
      </c>
      <c r="B139" s="94" t="s">
        <v>3939</v>
      </c>
      <c r="C139" s="94"/>
      <c r="D139" s="94" t="s">
        <v>3940</v>
      </c>
      <c r="E139" s="94"/>
      <c r="F139" s="92"/>
    </row>
    <row r="140" customFormat="false" ht="12" hidden="false" customHeight="true" outlineLevel="0" collapsed="false">
      <c r="A140" s="93" t="s">
        <v>682</v>
      </c>
      <c r="B140" s="94" t="s">
        <v>3941</v>
      </c>
      <c r="C140" s="94"/>
      <c r="D140" s="94" t="s">
        <v>3942</v>
      </c>
      <c r="E140" s="94"/>
      <c r="F140" s="92"/>
    </row>
    <row r="141" customFormat="false" ht="12" hidden="false" customHeight="true" outlineLevel="0" collapsed="false">
      <c r="A141" s="93" t="s">
        <v>682</v>
      </c>
      <c r="B141" s="94" t="s">
        <v>3943</v>
      </c>
      <c r="C141" s="94"/>
      <c r="D141" s="94" t="s">
        <v>3863</v>
      </c>
      <c r="E141" s="94"/>
      <c r="F141" s="92"/>
    </row>
    <row r="142" customFormat="false" ht="12" hidden="false" customHeight="true" outlineLevel="0" collapsed="false">
      <c r="A142" s="93" t="s">
        <v>686</v>
      </c>
      <c r="B142" s="99" t="s">
        <v>3944</v>
      </c>
      <c r="C142" s="99"/>
      <c r="D142" s="94" t="s">
        <v>3945</v>
      </c>
      <c r="E142" s="94"/>
      <c r="F142" s="92"/>
    </row>
    <row r="143" customFormat="false" ht="12" hidden="false" customHeight="true" outlineLevel="0" collapsed="false">
      <c r="A143" s="93" t="s">
        <v>3946</v>
      </c>
      <c r="B143" s="99" t="s">
        <v>3947</v>
      </c>
      <c r="C143" s="99"/>
      <c r="D143" s="94" t="s">
        <v>3948</v>
      </c>
      <c r="E143" s="94"/>
      <c r="F143" s="92"/>
    </row>
    <row r="144" customFormat="false" ht="12" hidden="false" customHeight="true" outlineLevel="0" collapsed="false">
      <c r="A144" s="93" t="s">
        <v>3946</v>
      </c>
      <c r="B144" s="94" t="s">
        <v>3949</v>
      </c>
      <c r="C144" s="94"/>
      <c r="D144" s="94" t="s">
        <v>3950</v>
      </c>
      <c r="E144" s="94"/>
      <c r="F144" s="92"/>
    </row>
    <row r="145" customFormat="false" ht="12" hidden="false" customHeight="true" outlineLevel="0" collapsed="false">
      <c r="A145" s="93" t="s">
        <v>714</v>
      </c>
      <c r="B145" s="94" t="s">
        <v>3951</v>
      </c>
      <c r="C145" s="94"/>
      <c r="D145" s="94" t="s">
        <v>3952</v>
      </c>
      <c r="E145" s="94"/>
      <c r="F145" s="92"/>
    </row>
    <row r="146" customFormat="false" ht="12" hidden="false" customHeight="true" outlineLevel="0" collapsed="false">
      <c r="A146" s="93" t="s">
        <v>718</v>
      </c>
      <c r="B146" s="94" t="s">
        <v>846</v>
      </c>
      <c r="C146" s="94"/>
      <c r="D146" s="94" t="s">
        <v>3953</v>
      </c>
      <c r="E146" s="94"/>
      <c r="F146" s="92"/>
    </row>
    <row r="147" customFormat="false" ht="12" hidden="false" customHeight="true" outlineLevel="0" collapsed="false">
      <c r="A147" s="93" t="s">
        <v>718</v>
      </c>
      <c r="B147" s="94" t="s">
        <v>3920</v>
      </c>
      <c r="C147" s="94"/>
      <c r="D147" s="94" t="s">
        <v>3954</v>
      </c>
      <c r="E147" s="94"/>
      <c r="F147" s="92"/>
    </row>
    <row r="148" customFormat="false" ht="12" hidden="false" customHeight="true" outlineLevel="0" collapsed="false">
      <c r="A148" s="93" t="s">
        <v>718</v>
      </c>
      <c r="B148" s="94" t="s">
        <v>3133</v>
      </c>
      <c r="C148" s="94"/>
      <c r="D148" s="94" t="s">
        <v>3955</v>
      </c>
      <c r="E148" s="94"/>
      <c r="F148" s="92"/>
    </row>
    <row r="149" customFormat="false" ht="12" hidden="false" customHeight="true" outlineLevel="0" collapsed="false">
      <c r="A149" s="93" t="s">
        <v>745</v>
      </c>
      <c r="B149" s="94" t="s">
        <v>112</v>
      </c>
      <c r="C149" s="94"/>
      <c r="D149" s="94" t="s">
        <v>3956</v>
      </c>
      <c r="E149" s="94"/>
      <c r="F149" s="92"/>
    </row>
    <row r="150" customFormat="false" ht="12" hidden="false" customHeight="true" outlineLevel="0" collapsed="false">
      <c r="A150" s="93" t="s">
        <v>745</v>
      </c>
      <c r="B150" s="94" t="s">
        <v>3957</v>
      </c>
      <c r="C150" s="94"/>
      <c r="D150" s="94" t="s">
        <v>3958</v>
      </c>
      <c r="E150" s="94"/>
      <c r="F150" s="92"/>
    </row>
    <row r="151" customFormat="false" ht="12" hidden="false" customHeight="true" outlineLevel="0" collapsed="false">
      <c r="A151" s="93" t="s">
        <v>748</v>
      </c>
      <c r="B151" s="94" t="s">
        <v>3959</v>
      </c>
      <c r="C151" s="94"/>
      <c r="D151" s="94" t="s">
        <v>3960</v>
      </c>
      <c r="E151" s="94"/>
      <c r="F151" s="92"/>
    </row>
    <row r="152" customFormat="false" ht="12" hidden="false" customHeight="true" outlineLevel="0" collapsed="false">
      <c r="A152" s="93" t="s">
        <v>748</v>
      </c>
      <c r="B152" s="94" t="s">
        <v>751</v>
      </c>
      <c r="C152" s="94"/>
      <c r="D152" s="94" t="s">
        <v>3961</v>
      </c>
      <c r="E152" s="94"/>
      <c r="F152" s="92"/>
    </row>
    <row r="153" customFormat="false" ht="12" hidden="false" customHeight="true" outlineLevel="0" collapsed="false">
      <c r="A153" s="93" t="s">
        <v>755</v>
      </c>
      <c r="B153" s="94" t="s">
        <v>112</v>
      </c>
      <c r="C153" s="94"/>
      <c r="D153" s="94" t="s">
        <v>3962</v>
      </c>
      <c r="E153" s="94"/>
      <c r="F153" s="92"/>
    </row>
    <row r="154" customFormat="false" ht="12" hidden="false" customHeight="true" outlineLevel="0" collapsed="false">
      <c r="A154" s="93" t="s">
        <v>759</v>
      </c>
      <c r="B154" s="94" t="s">
        <v>762</v>
      </c>
      <c r="C154" s="94"/>
      <c r="D154" s="94" t="s">
        <v>3963</v>
      </c>
      <c r="E154" s="94"/>
      <c r="F154" s="92"/>
    </row>
    <row r="155" customFormat="false" ht="12" hidden="false" customHeight="true" outlineLevel="0" collapsed="false">
      <c r="A155" s="93" t="s">
        <v>759</v>
      </c>
      <c r="B155" s="94" t="s">
        <v>3964</v>
      </c>
      <c r="C155" s="94"/>
      <c r="D155" s="94" t="s">
        <v>3882</v>
      </c>
      <c r="E155" s="94"/>
      <c r="F155" s="92"/>
    </row>
    <row r="156" customFormat="false" ht="12" hidden="false" customHeight="true" outlineLevel="0" collapsed="false">
      <c r="A156" s="93" t="s">
        <v>759</v>
      </c>
      <c r="B156" s="94" t="s">
        <v>760</v>
      </c>
      <c r="C156" s="94"/>
      <c r="D156" s="94" t="s">
        <v>3965</v>
      </c>
      <c r="E156" s="94"/>
      <c r="F156" s="92"/>
    </row>
    <row r="157" customFormat="false" ht="12" hidden="false" customHeight="true" outlineLevel="0" collapsed="false">
      <c r="A157" s="93" t="s">
        <v>774</v>
      </c>
      <c r="B157" s="94" t="s">
        <v>3133</v>
      </c>
      <c r="C157" s="94"/>
      <c r="D157" s="94" t="s">
        <v>3966</v>
      </c>
      <c r="E157" s="94"/>
      <c r="F157" s="92"/>
    </row>
    <row r="158" customFormat="false" ht="12" hidden="false" customHeight="true" outlineLevel="0" collapsed="false">
      <c r="A158" s="93" t="s">
        <v>774</v>
      </c>
      <c r="B158" s="94" t="s">
        <v>3967</v>
      </c>
      <c r="C158" s="94"/>
      <c r="D158" s="94" t="s">
        <v>3968</v>
      </c>
      <c r="E158" s="94"/>
      <c r="F158" s="92"/>
    </row>
    <row r="159" customFormat="false" ht="12" hidden="false" customHeight="true" outlineLevel="0" collapsed="false">
      <c r="A159" s="93" t="s">
        <v>774</v>
      </c>
      <c r="B159" s="94" t="s">
        <v>121</v>
      </c>
      <c r="C159" s="94"/>
      <c r="D159" s="94" t="s">
        <v>3969</v>
      </c>
      <c r="E159" s="94"/>
      <c r="F159" s="92"/>
    </row>
    <row r="160" customFormat="false" ht="12" hidden="false" customHeight="true" outlineLevel="0" collapsed="false">
      <c r="A160" s="93" t="s">
        <v>779</v>
      </c>
      <c r="B160" s="94" t="s">
        <v>2183</v>
      </c>
      <c r="C160" s="94"/>
      <c r="D160" s="94" t="s">
        <v>3970</v>
      </c>
      <c r="E160" s="94"/>
      <c r="F160" s="92"/>
    </row>
    <row r="161" customFormat="false" ht="12" hidden="false" customHeight="true" outlineLevel="0" collapsed="false">
      <c r="A161" s="93" t="s">
        <v>779</v>
      </c>
      <c r="B161" s="94" t="s">
        <v>3971</v>
      </c>
      <c r="C161" s="94"/>
      <c r="D161" s="94" t="s">
        <v>3972</v>
      </c>
      <c r="E161" s="94"/>
      <c r="F161" s="92"/>
    </row>
    <row r="162" customFormat="false" ht="12" hidden="false" customHeight="true" outlineLevel="0" collapsed="false">
      <c r="A162" s="93" t="s">
        <v>779</v>
      </c>
      <c r="B162" s="94" t="s">
        <v>3973</v>
      </c>
      <c r="C162" s="94"/>
      <c r="D162" s="94" t="s">
        <v>3863</v>
      </c>
      <c r="E162" s="94"/>
      <c r="F162" s="92"/>
    </row>
    <row r="163" customFormat="false" ht="12" hidden="false" customHeight="true" outlineLevel="0" collapsed="false">
      <c r="A163" s="93" t="s">
        <v>779</v>
      </c>
      <c r="B163" s="94" t="s">
        <v>3974</v>
      </c>
      <c r="C163" s="94"/>
      <c r="D163" s="94" t="s">
        <v>3975</v>
      </c>
      <c r="E163" s="94"/>
      <c r="F163" s="92"/>
    </row>
    <row r="164" customFormat="false" ht="12" hidden="false" customHeight="true" outlineLevel="0" collapsed="false">
      <c r="A164" s="93" t="s">
        <v>785</v>
      </c>
      <c r="B164" s="94" t="s">
        <v>619</v>
      </c>
      <c r="C164" s="94"/>
      <c r="D164" s="94" t="s">
        <v>3976</v>
      </c>
      <c r="E164" s="94"/>
      <c r="F164" s="92"/>
    </row>
    <row r="165" customFormat="false" ht="12" hidden="false" customHeight="true" outlineLevel="0" collapsed="false">
      <c r="A165" s="93" t="s">
        <v>785</v>
      </c>
      <c r="B165" s="94" t="s">
        <v>3977</v>
      </c>
      <c r="C165" s="94"/>
      <c r="D165" s="94" t="s">
        <v>3978</v>
      </c>
      <c r="E165" s="94"/>
      <c r="F165" s="92"/>
    </row>
    <row r="166" customFormat="false" ht="12" hidden="false" customHeight="true" outlineLevel="0" collapsed="false">
      <c r="A166" s="93" t="s">
        <v>789</v>
      </c>
      <c r="B166" s="94" t="s">
        <v>3979</v>
      </c>
      <c r="C166" s="94"/>
      <c r="D166" s="94" t="s">
        <v>3980</v>
      </c>
      <c r="E166" s="94"/>
      <c r="F166" s="92"/>
    </row>
    <row r="167" customFormat="false" ht="12" hidden="false" customHeight="true" outlineLevel="0" collapsed="false">
      <c r="A167" s="93" t="s">
        <v>789</v>
      </c>
      <c r="B167" s="94" t="s">
        <v>666</v>
      </c>
      <c r="C167" s="94"/>
      <c r="D167" s="94" t="s">
        <v>3981</v>
      </c>
      <c r="E167" s="94"/>
      <c r="F167" s="92"/>
    </row>
    <row r="168" customFormat="false" ht="12" hidden="false" customHeight="true" outlineLevel="0" collapsed="false">
      <c r="A168" s="93" t="s">
        <v>789</v>
      </c>
      <c r="B168" s="94" t="s">
        <v>1161</v>
      </c>
      <c r="C168" s="94"/>
      <c r="D168" s="94" t="s">
        <v>3982</v>
      </c>
      <c r="E168" s="94"/>
      <c r="F168" s="92"/>
    </row>
    <row r="169" customFormat="false" ht="12" hidden="false" customHeight="true" outlineLevel="0" collapsed="false">
      <c r="A169" s="93" t="s">
        <v>794</v>
      </c>
      <c r="B169" s="94" t="s">
        <v>3983</v>
      </c>
      <c r="C169" s="94"/>
      <c r="D169" s="94" t="s">
        <v>3984</v>
      </c>
      <c r="E169" s="94"/>
      <c r="F169" s="92"/>
    </row>
    <row r="170" customFormat="false" ht="12" hidden="false" customHeight="true" outlineLevel="0" collapsed="false">
      <c r="A170" s="93" t="s">
        <v>796</v>
      </c>
      <c r="B170" s="94" t="s">
        <v>3985</v>
      </c>
      <c r="C170" s="94"/>
      <c r="D170" s="94" t="s">
        <v>3986</v>
      </c>
      <c r="E170" s="94"/>
      <c r="F170" s="92"/>
    </row>
    <row r="171" customFormat="false" ht="12" hidden="false" customHeight="true" outlineLevel="0" collapsed="false">
      <c r="A171" s="93" t="s">
        <v>805</v>
      </c>
      <c r="B171" s="94" t="s">
        <v>3987</v>
      </c>
      <c r="C171" s="94"/>
      <c r="D171" s="94" t="s">
        <v>3988</v>
      </c>
      <c r="E171" s="94"/>
      <c r="F171" s="92"/>
    </row>
    <row r="172" customFormat="false" ht="12" hidden="false" customHeight="true" outlineLevel="0" collapsed="false">
      <c r="F172" s="92"/>
    </row>
    <row r="173" customFormat="false" ht="12" hidden="false" customHeight="true" outlineLevel="0" collapsed="false">
      <c r="A173" s="100" t="s">
        <v>3989</v>
      </c>
      <c r="B173" s="101"/>
      <c r="C173" s="101"/>
      <c r="D173" s="101"/>
      <c r="E173" s="101"/>
    </row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</sheetData>
  <autoFilter ref="A45:E161"/>
  <mergeCells count="265">
    <mergeCell ref="A5:A6"/>
    <mergeCell ref="B5:G5"/>
    <mergeCell ref="H5:H6"/>
    <mergeCell ref="I5:I6"/>
    <mergeCell ref="B19:I19"/>
    <mergeCell ref="B20:I20"/>
    <mergeCell ref="B21:I21"/>
    <mergeCell ref="B22:I22"/>
    <mergeCell ref="B23:I23"/>
    <mergeCell ref="A39:E39"/>
    <mergeCell ref="A40:E40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</mergeCells>
  <printOptions headings="false" gridLines="false" gridLinesSet="true" horizontalCentered="true" verticalCentered="false"/>
  <pageMargins left="0.669444444444445" right="0.629861111111111" top="0.7875" bottom="0.62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2:09:31Z</dcterms:created>
  <dc:creator>Krzysztof Opieka</dc:creator>
  <dc:description/>
  <dc:language>en-US</dc:language>
  <cp:lastModifiedBy>dorgru</cp:lastModifiedBy>
  <dcterms:modified xsi:type="dcterms:W3CDTF">2014-12-01T1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5071730</vt:r8>
  </property>
  <property fmtid="{D5CDD505-2E9C-101B-9397-08002B2CF9AE}" pid="3" name="_AuthorEmail">
    <vt:lpwstr>Dorota.Gruszczynska@orange.com</vt:lpwstr>
  </property>
  <property fmtid="{D5CDD505-2E9C-101B-9397-08002B2CF9AE}" pid="4" name="_AuthorEmailDisplayName">
    <vt:lpwstr>Gruszczyńska Dorota - Hurt</vt:lpwstr>
  </property>
  <property fmtid="{D5CDD505-2E9C-101B-9397-08002B2CF9AE}" pid="5" name="_EmailSubject">
    <vt:lpwstr>Roaming -Aktualizacja stron WWW</vt:lpwstr>
  </property>
  <property fmtid="{D5CDD505-2E9C-101B-9397-08002B2CF9AE}" pid="6" name="_NewReviewCycle">
    <vt:lpwstr/>
  </property>
</Properties>
</file>